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29</definedName>
    <definedName function="false" hidden="false" localSheetId="3" name="_xlnm.Print_Area" vbProcedure="false">'Aneksi nr. 4'!$A$1:$J$43</definedName>
    <definedName function="false" hidden="false" localSheetId="4" name="_xlnm.Print_Area" vbProcedure="false">'Aneksi nr. 5'!$B$1:$M$29</definedName>
    <definedName function="false" hidden="false" localSheetId="0" name="_xlnm.Print_Area" vbProcedure="false">'Aneksi nr.1'!$A$1:$I$26</definedName>
    <definedName function="false" hidden="false" localSheetId="1" name="_xlnm.Print_Area" vbProcedure="false">'Aneksi nr.2'!$A$1:$I$34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8">
  <si>
    <t xml:space="preserve">ANEKSI nr.1 "Raporti i Shpenzimeve sipas Programeve"</t>
  </si>
  <si>
    <t xml:space="preserve">12 mujori i vitit 2023</t>
  </si>
  <si>
    <t xml:space="preserve">ne 000/leke</t>
  </si>
  <si>
    <t xml:space="preserve">Emri i Grupit</t>
  </si>
  <si>
    <t xml:space="preserve">AUTORITETI KONKURRENCES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22</t>
  </si>
  <si>
    <t xml:space="preserve">Viti 2023</t>
  </si>
  <si>
    <t xml:space="preserve">Plan Fillestar Viti 2023</t>
  </si>
  <si>
    <t xml:space="preserve">Plan i Rishikuar Viti 2023</t>
  </si>
  <si>
    <t xml:space="preserve"> Plani i Periudhes/progresiv</t>
  </si>
  <si>
    <t xml:space="preserve">i
Periudhes/progresiv</t>
  </si>
  <si>
    <t xml:space="preserve">04120</t>
  </si>
  <si>
    <t xml:space="preserve">MBIKQYRJA E TREGUT DHE ADVOKACIA E KONKURRENCES</t>
  </si>
  <si>
    <t xml:space="preserve">Totali i Shpenzimeve te Institucionit</t>
  </si>
  <si>
    <t xml:space="preserve">Shpenzime nga te Ardhurat Jashte limitit </t>
  </si>
  <si>
    <t xml:space="preserve">Totali </t>
  </si>
  <si>
    <t xml:space="preserve">Sekretari i Përgjithshëm</t>
  </si>
  <si>
    <t xml:space="preserve">Emri</t>
  </si>
  <si>
    <t xml:space="preserve">Drejtuesi i Ekipit Menaxhues të Programit</t>
  </si>
  <si>
    <t xml:space="preserve">Firma</t>
  </si>
  <si>
    <t xml:space="preserve">Data</t>
  </si>
  <si>
    <t xml:space="preserve">Data   </t>
  </si>
  <si>
    <t xml:space="preserve">ANEKSI nr.2 "Raporti i Shpenzimeve  të Programit sipas Shpenzimeve"</t>
  </si>
  <si>
    <t xml:space="preserve">12 Mujori i Vitit 2023</t>
  </si>
  <si>
    <t xml:space="preserve">AUTORITETI I KONKURRENCES</t>
  </si>
  <si>
    <t xml:space="preserve">77</t>
  </si>
  <si>
    <t xml:space="preserve">Programi</t>
  </si>
  <si>
    <t xml:space="preserve">Kodi i Programit</t>
  </si>
  <si>
    <t xml:space="preserve">Art.</t>
  </si>
  <si>
    <t xml:space="preserve">i vitit paraardhes
Viti 2022</t>
  </si>
  <si>
    <t xml:space="preserve">Plan                   Viti2023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FONDI Vecante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ANEKSI nr.3 "Raporti permbledhes i realizimit te treguesve te performances/produkteve te programit"</t>
  </si>
  <si>
    <t xml:space="preserve">12 Mujori I Vitit 2023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(2022)</t>
  </si>
  <si>
    <t xml:space="preserve">Shpenzimet 
(2022)</t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t xml:space="preserve">Sasia (2023)</t>
  </si>
  <si>
    <t xml:space="preserve">Shpenzimet 
(2023)</t>
  </si>
  <si>
    <t xml:space="preserve">Kosto per Njesi 
(2023)</t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 te vitit </t>
    </r>
    <r>
      <rPr>
        <b val="true"/>
        <sz val="8"/>
        <rFont val="Arial"/>
        <family val="2"/>
      </rPr>
      <t xml:space="preserve"> 2023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2023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2023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12 mujorit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12 mujorit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12</t>
    </r>
    <r>
      <rPr>
        <b val="true"/>
        <sz val="8"/>
        <rFont val="Arial"/>
        <family val="2"/>
        <charset val="238"/>
      </rPr>
      <t xml:space="preserve"> mujorit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Rezultatet nga raportet dhe monitorimet marreveshje dhe abuzim</t>
  </si>
  <si>
    <t xml:space="preserve">nr</t>
  </si>
  <si>
    <t xml:space="preserve">......</t>
  </si>
  <si>
    <t xml:space="preserve">B</t>
  </si>
  <si>
    <t xml:space="preserve">Vendime perqendrimesh</t>
  </si>
  <si>
    <t xml:space="preserve">C</t>
  </si>
  <si>
    <t xml:space="preserve">Akte ligjore te vleresuara</t>
  </si>
  <si>
    <t xml:space="preserve">D</t>
  </si>
  <si>
    <t xml:space="preserve">Trajnime, workshopoe per stafin</t>
  </si>
  <si>
    <t xml:space="preserve">E</t>
  </si>
  <si>
    <t xml:space="preserve">Pajisje informatike kompjuterike ,zyrash dhe blerje automjeti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Produkti ......</t>
  </si>
  <si>
    <t xml:space="preserve">Treguesi i Performances .....</t>
  </si>
  <si>
    <t xml:space="preserve">ANEKSI nr.4 "Raporti i realizimit te objektivave te politikes se programit"</t>
  </si>
  <si>
    <t xml:space="preserve">Periudha e Raportimit:12 mujori v.2023</t>
  </si>
  <si>
    <t xml:space="preserve">Emertimi i programit:</t>
  </si>
  <si>
    <t xml:space="preserve">Qellimi 1</t>
  </si>
  <si>
    <t xml:space="preserve">Qëllimi i programit është sigurimi i rregullave të barabarta të konkurrencës mes ndërmarrjeve në treg për të siguruar lirinë ekonomike të sipërmarrësve dhe sa më shumë zgjedhje për konsumatorët. Ndërhyrja ndaj sjelljeve antikonkurruese si marrëveshjet e ndaluara dhe abuzimi me pozitën dominuese për të siguruar funksionimin e konkurrencës së lirë dhe efektive në treg.</t>
  </si>
  <si>
    <t xml:space="preserve">.....</t>
  </si>
  <si>
    <t xml:space="preserve">**Treguesit e performancës/Produktet:</t>
  </si>
  <si>
    <r>
      <rPr>
        <b val="true"/>
        <sz val="14"/>
        <rFont val="Calibri"/>
        <family val="2"/>
        <charset val="238"/>
      </rPr>
      <t xml:space="preserve">*</t>
    </r>
    <r>
      <rPr>
        <b val="true"/>
        <sz val="12"/>
        <rFont val="Calibri"/>
        <family val="2"/>
      </rPr>
      <t xml:space="preserve">Objektivat e politikës*:</t>
    </r>
  </si>
  <si>
    <t xml:space="preserve">Kodi i
Treguesit te Performances/Produktit</t>
  </si>
  <si>
    <t xml:space="preserve">Emertimi i Treguesit te Performances***/Produktit</t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12 mujorit vitit korent</t>
  </si>
  <si>
    <t xml:space="preserve">% e Realizimit te Treguesit te Performances/Produktit</t>
  </si>
  <si>
    <t xml:space="preserve">Objektivi 1</t>
  </si>
  <si>
    <t xml:space="preserve">Mbikëqyrja dhe hetimi i tregjeve prodhuese dhe jo-prodhuese (abuzimi me pozitën dominuese dhe marrëveshjet e ndaluara) si dhe kontrolli perqendrimeve</t>
  </si>
  <si>
    <t xml:space="preserve">Rezultatet nga raportet dhe monitorimet</t>
  </si>
  <si>
    <t xml:space="preserve">numer raportesh dhe vendimesh</t>
  </si>
  <si>
    <t xml:space="preserve">3+6+8+7</t>
  </si>
  <si>
    <t xml:space="preserve">staf I trajnuar</t>
  </si>
  <si>
    <t xml:space="preserve"> ………..</t>
  </si>
  <si>
    <r>
      <rPr>
        <b val="true"/>
        <i val="true"/>
        <sz val="11"/>
        <color rgb="FF993300"/>
        <rFont val="Calibri"/>
        <family val="2"/>
        <charset val="238"/>
      </rPr>
      <t xml:space="preserve">*</t>
    </r>
    <r>
      <rPr>
        <b val="true"/>
        <i val="true"/>
        <sz val="10"/>
        <color rgb="FF993300"/>
        <rFont val="Calibri"/>
        <family val="2"/>
        <charset val="238"/>
      </rPr>
      <t xml:space="preserve">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  </r>
  </si>
  <si>
    <r>
      <rPr>
        <b val="true"/>
        <i val="true"/>
        <sz val="11"/>
        <color rgb="FF993300"/>
        <rFont val="Calibri"/>
        <family val="2"/>
        <charset val="238"/>
      </rPr>
  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</t>
    </r>
    <r>
      <rPr>
        <b val="true"/>
        <i val="true"/>
        <sz val="10"/>
        <color rgb="FF993300"/>
        <rFont val="Calibri"/>
        <family val="2"/>
        <charset val="238"/>
      </rPr>
      <t xml:space="preserve"> </t>
    </r>
  </si>
  <si>
    <r>
      <rPr>
        <b val="true"/>
        <i val="true"/>
        <sz val="11"/>
        <color rgb="FF993300"/>
        <rFont val="Calibri"/>
        <family val="2"/>
        <charset val="238"/>
      </rPr>
      <t xml:space="preserve">***</t>
    </r>
    <r>
      <rPr>
        <b val="true"/>
        <i val="true"/>
        <sz val="10"/>
        <color rgb="FF993300"/>
        <rFont val="Calibri"/>
        <family val="2"/>
        <charset val="238"/>
      </rPr>
      <t xml:space="preserve">Ketu listohen te gjithe treguesit e performances, perfshi dhe produktet. Raportimi per produktet behet periodik dhe vjetor, ndersa raportimi per treguesit e performances mund te behet edhe vetem vjetor, nqs matshmeria e tyre periodike paraqet veshtiresi objektive.</t>
    </r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Shembull</t>
  </si>
  <si>
    <t xml:space="preserve">Programi: Arsimi Baze</t>
  </si>
  <si>
    <t xml:space="preserve">........</t>
  </si>
  <si>
    <r>
      <rPr>
        <b val="true"/>
        <i val="true"/>
        <sz val="10"/>
        <color rgb="FF993300"/>
        <rFont val="Arial"/>
        <family val="2"/>
        <charset val="238"/>
      </rPr>
      <t xml:space="preserve">Qellimi 1</t>
    </r>
    <r>
      <rPr>
        <i val="true"/>
        <sz val="10"/>
        <color rgb="FF993300"/>
        <rFont val="Arial"/>
        <family val="2"/>
        <charset val="238"/>
      </rPr>
      <t xml:space="preserve"> eshte realizuar ne masen ..... .
Ne realizimin/mosrealizimin e tij ka ndikuar.... .
Nderkohe, eshte verejtur problematika e ..... (etj, etj)</t>
    </r>
  </si>
  <si>
    <t xml:space="preserve">Objektivat e politikës*:</t>
  </si>
  <si>
    <t xml:space="preserve">Objektivi 1.1</t>
  </si>
  <si>
    <t xml:space="preserve">Permiresimi i cilesise se mesimdhenies ne sistemin arsimor parauniversitar</t>
  </si>
  <si>
    <r>
      <rPr>
        <b val="true"/>
        <i val="true"/>
        <sz val="10"/>
        <color rgb="FF993300"/>
        <rFont val="Arial"/>
        <family val="2"/>
        <charset val="238"/>
      </rPr>
      <t xml:space="preserve">Objektivi 1.1</t>
    </r>
    <r>
      <rPr>
        <i val="true"/>
        <sz val="10"/>
        <color rgb="FF993300"/>
        <rFont val="Arial"/>
        <family val="2"/>
        <charset val="238"/>
      </rPr>
      <t xml:space="preserve"> eshte realizuar ne masen ..... .
Ne realizimin/mosrealizimin e tij ka ndikuar.... .
Nderkohe, eshte verejtur problematika e ..... (etj, etj)</t>
    </r>
  </si>
  <si>
    <r>
      <rPr>
        <b val="true"/>
        <i val="true"/>
        <sz val="10"/>
        <color rgb="FF993300"/>
        <rFont val="Arial"/>
        <family val="2"/>
        <charset val="238"/>
      </rPr>
      <t xml:space="preserve">Treguesi i Performances "C"</t>
    </r>
    <r>
      <rPr>
        <i val="true"/>
        <sz val="10"/>
        <color rgb="FF993300"/>
        <rFont val="Arial"/>
        <family val="2"/>
        <charset val="238"/>
      </rPr>
      <t xml:space="preserve"> eshte realizuar ne masen ...%.
Ne realizimin/mosrealizimin e tij ka ndikuar.... .
Nderkohe, eshte verejtur problematika e ..... (etj, etj)</t>
    </r>
  </si>
  <si>
    <r>
      <rPr>
        <b val="true"/>
        <i val="true"/>
        <sz val="10"/>
        <color rgb="FF993300"/>
        <rFont val="Arial"/>
        <family val="2"/>
        <charset val="238"/>
      </rPr>
      <t xml:space="preserve">Produkti "D"</t>
    </r>
    <r>
      <rPr>
        <i val="true"/>
        <sz val="10"/>
        <color rgb="FF993300"/>
        <rFont val="Arial"/>
        <family val="2"/>
        <charset val="238"/>
      </rPr>
      <t xml:space="preserve"> eshte realizuar ne masen ...%.
Ne realizimin/mosrealizimin e tij ka ndikuar.... .
Nderkohe, eshte verejtur problematika e ..... (etj, etj)</t>
    </r>
  </si>
  <si>
    <t xml:space="preserve">Objektivi 1.2 </t>
  </si>
  <si>
    <t xml:space="preserve">………</t>
  </si>
  <si>
    <t xml:space="preserve">F</t>
  </si>
  <si>
    <t xml:space="preserve">Objektivi 1.3</t>
  </si>
  <si>
    <t xml:space="preserve">Monitorimi i kushteve të tregut për sigurimin e konkurrencës së lirë dhe efektive në treg,Mbikeqyrja e tregut per evidentimin e marreveshjeve antikonkurruese ne treg, Evidentimi i praktikave antikonkurruese(marreveshjet e ndaluara) ne sektoret kryesore te ekonomise dhe perjashtimi i marreveshjeve,Sigurimi i nje ekonomie tregu funksionale duke ndaluar marreveshjet e ndaluara </t>
  </si>
  <si>
    <t xml:space="preserve">Aneksi nr.5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23</t>
  </si>
  <si>
    <t xml:space="preserve">Plani i buxhetit viti 2023</t>
  </si>
  <si>
    <t xml:space="preserve">REALIZIMI PROGRESIV  nga fillimi i vitit deri në periudhën aktuale</t>
  </si>
  <si>
    <t xml:space="preserve">REALIZIMI për periudhën e raportimit 12 mujore/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projektit 2023</t>
  </si>
  <si>
    <t xml:space="preserve">18AC501</t>
  </si>
  <si>
    <t xml:space="preserve">Blerje pajisje zyrash dhe informatike</t>
  </si>
  <si>
    <t xml:space="preserve">18AC601</t>
  </si>
  <si>
    <t xml:space="preserve">Blerje automjeti</t>
  </si>
  <si>
    <t xml:space="preserve">Projektet me financim te huaj (ne 000/leke)</t>
  </si>
  <si>
    <t xml:space="preserve">Grant/</t>
  </si>
  <si>
    <t xml:space="preserve">Vitit i përfundimit</t>
  </si>
  <si>
    <t xml:space="preserve">Buxheti ________</t>
  </si>
  <si>
    <t xml:space="preserve">Plani i buxhetit viti ______</t>
  </si>
  <si>
    <t xml:space="preserve">REALIZIMI për periudhën e raportimit (4-mujore/vjetore)</t>
  </si>
  <si>
    <t xml:space="preserve">Kredi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General"/>
    <numFmt numFmtId="198" formatCode="0%"/>
  </numFmts>
  <fonts count="8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</font>
    <font>
      <b val="true"/>
      <sz val="8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sz val="10"/>
      <color rgb="FF000000"/>
      <name val="Garamond"/>
      <family val="1"/>
    </font>
    <font>
      <b val="true"/>
      <sz val="10"/>
      <color rgb="FF9933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4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sz val="14"/>
      <name val="Arial"/>
      <family val="2"/>
    </font>
    <font>
      <sz val="14"/>
      <color rgb="FF000000"/>
      <name val="Garamond"/>
      <family val="1"/>
    </font>
    <font>
      <i val="true"/>
      <sz val="10"/>
      <name val="Arial"/>
      <family val="2"/>
      <charset val="238"/>
    </font>
    <font>
      <b val="true"/>
      <i val="true"/>
      <sz val="11"/>
      <color rgb="FF993300"/>
      <name val="Calibri"/>
      <family val="2"/>
      <charset val="238"/>
    </font>
    <font>
      <b val="true"/>
      <i val="true"/>
      <sz val="10"/>
      <color rgb="FF99330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color rgb="FF993300"/>
      <name val="Calibri"/>
      <family val="2"/>
    </font>
    <font>
      <b val="true"/>
      <i val="true"/>
      <sz val="10"/>
      <color rgb="FF99330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2"/>
      <name val="Arial"/>
      <family val="2"/>
    </font>
    <font>
      <sz val="12"/>
      <color rgb="FF9933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3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9" fillId="0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9" fillId="0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9" fillId="0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9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1" borderId="5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5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1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1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1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1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3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56"/>
    <col collapsed="false" customWidth="true" hidden="false" outlineLevel="0" max="3" min="3" style="0" width="15.41"/>
    <col collapsed="false" customWidth="true" hidden="false" outlineLevel="0" max="4" min="4" style="1" width="10.28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6.84"/>
    <col collapsed="false" customWidth="true" hidden="false" outlineLevel="0" max="8" min="8" style="1" width="12.99"/>
    <col collapsed="false" customWidth="true" hidden="false" outlineLevel="0" max="9" min="9" style="1" width="13.28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</row>
    <row r="2" s="7" customFormat="true" ht="15.75" hidden="false" customHeight="false" outlineLevel="0" collapsed="false">
      <c r="A2" s="4" t="s">
        <v>0</v>
      </c>
      <c r="B2" s="5"/>
      <c r="C2" s="5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8"/>
      <c r="B3" s="9"/>
      <c r="C3" s="9"/>
      <c r="D3" s="10"/>
      <c r="E3" s="10"/>
      <c r="F3" s="11" t="s">
        <v>1</v>
      </c>
      <c r="G3" s="10"/>
      <c r="H3" s="10"/>
      <c r="I3" s="10"/>
      <c r="J3" s="12"/>
    </row>
    <row r="4" customFormat="false" ht="15" hidden="false" customHeight="false" outlineLevel="0" collapsed="false">
      <c r="A4" s="9"/>
      <c r="B4" s="9"/>
      <c r="C4" s="9"/>
      <c r="D4" s="10"/>
      <c r="E4" s="10"/>
      <c r="F4" s="10"/>
      <c r="G4" s="3"/>
      <c r="H4" s="10"/>
      <c r="I4" s="13" t="s">
        <v>2</v>
      </c>
      <c r="J4" s="12"/>
    </row>
    <row r="5" customFormat="false" ht="12.75" hidden="false" customHeight="false" outlineLevel="0" collapsed="false">
      <c r="A5" s="14"/>
      <c r="B5" s="15"/>
      <c r="C5" s="15"/>
      <c r="D5" s="16"/>
      <c r="E5" s="16"/>
      <c r="F5" s="16"/>
      <c r="G5" s="16"/>
      <c r="H5" s="16"/>
      <c r="I5" s="17"/>
      <c r="J5" s="12"/>
    </row>
    <row r="6" customFormat="false" ht="12.75" hidden="false" customHeight="false" outlineLevel="0" collapsed="false">
      <c r="A6" s="18" t="s">
        <v>3</v>
      </c>
      <c r="B6" s="19" t="s">
        <v>4</v>
      </c>
      <c r="C6" s="19"/>
      <c r="D6" s="19"/>
      <c r="E6" s="19"/>
      <c r="F6" s="19"/>
      <c r="G6" s="20" t="s">
        <v>5</v>
      </c>
      <c r="H6" s="20" t="n">
        <v>77</v>
      </c>
      <c r="I6" s="20"/>
      <c r="J6" s="12"/>
    </row>
    <row r="7" customFormat="false" ht="12.75" hidden="false" customHeight="false" outlineLevel="0" collapsed="false">
      <c r="A7" s="21"/>
      <c r="B7" s="22"/>
      <c r="C7" s="22"/>
      <c r="D7" s="23"/>
      <c r="E7" s="23"/>
      <c r="F7" s="23"/>
      <c r="G7" s="23"/>
      <c r="H7" s="20"/>
      <c r="I7" s="24"/>
      <c r="J7" s="12"/>
    </row>
    <row r="8" customFormat="false" ht="12.75" hidden="false" customHeight="false" outlineLevel="0" collapsed="false">
      <c r="A8" s="25" t="s">
        <v>6</v>
      </c>
      <c r="B8" s="25"/>
      <c r="C8" s="26" t="s">
        <v>7</v>
      </c>
      <c r="D8" s="26"/>
      <c r="E8" s="26"/>
      <c r="F8" s="26"/>
      <c r="G8" s="26"/>
      <c r="H8" s="26"/>
      <c r="I8" s="26"/>
      <c r="J8" s="12"/>
    </row>
    <row r="9" customFormat="false" ht="12.75" hidden="false" customHeight="false" outlineLevel="0" collapsed="false">
      <c r="A9" s="25"/>
      <c r="B9" s="25"/>
      <c r="C9" s="27" t="s">
        <v>8</v>
      </c>
      <c r="D9" s="27" t="s">
        <v>9</v>
      </c>
      <c r="E9" s="27" t="s">
        <v>10</v>
      </c>
      <c r="F9" s="27" t="s">
        <v>11</v>
      </c>
      <c r="G9" s="27" t="s">
        <v>12</v>
      </c>
      <c r="H9" s="27" t="s">
        <v>13</v>
      </c>
      <c r="I9" s="28" t="s">
        <v>14</v>
      </c>
      <c r="J9" s="12"/>
    </row>
    <row r="10" customFormat="false" ht="18.75" hidden="false" customHeight="true" outlineLevel="0" collapsed="false">
      <c r="A10" s="25"/>
      <c r="B10" s="25"/>
      <c r="C10" s="29" t="s">
        <v>15</v>
      </c>
      <c r="D10" s="29" t="s">
        <v>16</v>
      </c>
      <c r="E10" s="29" t="s">
        <v>17</v>
      </c>
      <c r="F10" s="29" t="s">
        <v>17</v>
      </c>
      <c r="G10" s="29" t="s">
        <v>17</v>
      </c>
      <c r="H10" s="29" t="s">
        <v>15</v>
      </c>
      <c r="I10" s="30" t="s">
        <v>18</v>
      </c>
      <c r="J10" s="12"/>
    </row>
    <row r="11" customFormat="false" ht="43.5" hidden="false" customHeight="true" outlineLevel="0" collapsed="false">
      <c r="A11" s="25" t="s">
        <v>19</v>
      </c>
      <c r="B11" s="31" t="s">
        <v>20</v>
      </c>
      <c r="C11" s="32" t="s">
        <v>21</v>
      </c>
      <c r="D11" s="32" t="s">
        <v>22</v>
      </c>
      <c r="E11" s="32" t="s">
        <v>23</v>
      </c>
      <c r="F11" s="32" t="s">
        <v>24</v>
      </c>
      <c r="G11" s="32" t="s">
        <v>25</v>
      </c>
      <c r="H11" s="32" t="s">
        <v>26</v>
      </c>
      <c r="I11" s="30"/>
      <c r="J11" s="12"/>
    </row>
    <row r="12" customFormat="false" ht="54.75" hidden="false" customHeight="true" outlineLevel="0" collapsed="false">
      <c r="A12" s="33" t="s">
        <v>27</v>
      </c>
      <c r="B12" s="34" t="s">
        <v>28</v>
      </c>
      <c r="C12" s="35" t="n">
        <v>71801</v>
      </c>
      <c r="D12" s="35" t="n">
        <v>80540</v>
      </c>
      <c r="E12" s="35" t="n">
        <f aca="false">D12</f>
        <v>80540</v>
      </c>
      <c r="F12" s="35" t="n">
        <v>99861</v>
      </c>
      <c r="G12" s="35" t="n">
        <v>99861</v>
      </c>
      <c r="H12" s="35" t="n">
        <v>98050</v>
      </c>
      <c r="I12" s="36" t="n">
        <f aca="false">H12-G12</f>
        <v>-1811</v>
      </c>
      <c r="J12" s="12"/>
    </row>
    <row r="13" customFormat="false" ht="12.75" hidden="false" customHeight="false" outlineLevel="0" collapsed="false">
      <c r="A13" s="33"/>
      <c r="B13" s="20"/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6" t="n">
        <f aca="false">H13-G13</f>
        <v>0</v>
      </c>
      <c r="J13" s="12"/>
    </row>
    <row r="14" customFormat="false" ht="12.75" hidden="false" customHeight="false" outlineLevel="0" collapsed="false">
      <c r="A14" s="33"/>
      <c r="B14" s="20"/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6" t="n">
        <f aca="false">H14-G14</f>
        <v>0</v>
      </c>
      <c r="J14" s="12"/>
    </row>
    <row r="15" customFormat="false" ht="12.75" hidden="false" customHeight="false" outlineLevel="0" collapsed="false">
      <c r="A15" s="33"/>
      <c r="B15" s="20"/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6" t="n">
        <f aca="false">H15-G15</f>
        <v>0</v>
      </c>
      <c r="J15" s="12"/>
    </row>
    <row r="16" customFormat="false" ht="12.75" hidden="false" customHeight="false" outlineLevel="0" collapsed="false">
      <c r="A16" s="33"/>
      <c r="B16" s="20"/>
      <c r="C16" s="35"/>
      <c r="D16" s="35"/>
      <c r="E16" s="35"/>
      <c r="F16" s="35"/>
      <c r="G16" s="35"/>
      <c r="H16" s="35"/>
      <c r="I16" s="36"/>
      <c r="J16" s="12"/>
    </row>
    <row r="17" customFormat="false" ht="14.25" hidden="false" customHeight="true" outlineLevel="0" collapsed="false">
      <c r="A17" s="37" t="s">
        <v>29</v>
      </c>
      <c r="B17" s="37"/>
      <c r="C17" s="38" t="n">
        <f aca="false">SUM(C12:C16)</f>
        <v>71801</v>
      </c>
      <c r="D17" s="38" t="n">
        <f aca="false">SUM(D12:D16)</f>
        <v>80540</v>
      </c>
      <c r="E17" s="38" t="n">
        <f aca="false">SUM(E12:E16)</f>
        <v>80540</v>
      </c>
      <c r="F17" s="38" t="n">
        <f aca="false">SUM(F12:F16)</f>
        <v>99861</v>
      </c>
      <c r="G17" s="38" t="n">
        <f aca="false">SUM(G12:G16)</f>
        <v>99861</v>
      </c>
      <c r="H17" s="38" t="n">
        <f aca="false">SUM(H12:H16)</f>
        <v>98050</v>
      </c>
      <c r="I17" s="39" t="n">
        <f aca="false">SUM(I12:I16)</f>
        <v>-1811</v>
      </c>
      <c r="J17" s="12"/>
    </row>
    <row r="18" customFormat="false" ht="15" hidden="false" customHeight="true" outlineLevel="0" collapsed="false">
      <c r="A18" s="37" t="s">
        <v>30</v>
      </c>
      <c r="B18" s="37"/>
      <c r="C18" s="23"/>
      <c r="D18" s="23"/>
      <c r="E18" s="23"/>
      <c r="F18" s="23"/>
      <c r="G18" s="23"/>
      <c r="H18" s="40"/>
      <c r="I18" s="24"/>
      <c r="J18" s="12"/>
    </row>
    <row r="19" s="45" customFormat="true" ht="13.5" hidden="false" customHeight="false" outlineLevel="0" collapsed="false">
      <c r="A19" s="41" t="s">
        <v>31</v>
      </c>
      <c r="B19" s="41"/>
      <c r="C19" s="42" t="n">
        <f aca="false">C17+C18</f>
        <v>71801</v>
      </c>
      <c r="D19" s="42" t="n">
        <f aca="false">D17+D18</f>
        <v>80540</v>
      </c>
      <c r="E19" s="42" t="n">
        <f aca="false">E17+E18</f>
        <v>80540</v>
      </c>
      <c r="F19" s="42" t="n">
        <f aca="false">F17+F18</f>
        <v>99861</v>
      </c>
      <c r="G19" s="42" t="n">
        <f aca="false">G17+G18</f>
        <v>99861</v>
      </c>
      <c r="H19" s="42" t="n">
        <f aca="false">H17+H18</f>
        <v>98050</v>
      </c>
      <c r="I19" s="43"/>
      <c r="J19" s="44"/>
    </row>
    <row r="20" customFormat="false" ht="12.75" hidden="false" customHeight="false" outlineLevel="0" collapsed="false">
      <c r="A20" s="9"/>
      <c r="B20" s="9"/>
      <c r="C20" s="9"/>
      <c r="D20" s="10"/>
      <c r="E20" s="10"/>
      <c r="F20" s="10"/>
      <c r="G20" s="10"/>
      <c r="H20" s="10"/>
      <c r="I20" s="10"/>
      <c r="J20" s="12"/>
    </row>
    <row r="21" customFormat="false" ht="12.75" hidden="false" customHeight="false" outlineLevel="0" collapsed="false">
      <c r="A21" s="9"/>
      <c r="B21" s="9"/>
      <c r="C21" s="9"/>
      <c r="D21" s="10"/>
      <c r="E21" s="10"/>
      <c r="F21" s="10"/>
      <c r="G21" s="10"/>
      <c r="H21" s="10"/>
      <c r="I21" s="10"/>
      <c r="J21" s="12"/>
    </row>
    <row r="22" customFormat="false" ht="12.75" hidden="false" customHeight="false" outlineLevel="0" collapsed="false">
      <c r="A22" s="9"/>
      <c r="B22" s="9"/>
      <c r="C22" s="9"/>
      <c r="D22" s="10"/>
      <c r="E22" s="10"/>
      <c r="F22" s="10"/>
      <c r="G22" s="10"/>
      <c r="H22" s="10"/>
      <c r="I22" s="10"/>
      <c r="J22" s="12"/>
    </row>
    <row r="23" customFormat="false" ht="12.75" hidden="false" customHeight="true" outlineLevel="0" collapsed="false">
      <c r="A23" s="46" t="s">
        <v>32</v>
      </c>
      <c r="B23" s="47" t="s">
        <v>33</v>
      </c>
      <c r="C23" s="48"/>
      <c r="D23" s="3"/>
      <c r="E23" s="32" t="s">
        <v>34</v>
      </c>
      <c r="F23" s="49" t="s">
        <v>33</v>
      </c>
      <c r="G23" s="48"/>
      <c r="H23" s="10"/>
      <c r="I23" s="10"/>
      <c r="J23" s="12"/>
    </row>
    <row r="24" customFormat="false" ht="12.75" hidden="false" customHeight="false" outlineLevel="0" collapsed="false">
      <c r="A24" s="46"/>
      <c r="B24" s="47" t="s">
        <v>35</v>
      </c>
      <c r="C24" s="48"/>
      <c r="D24" s="3"/>
      <c r="E24" s="32"/>
      <c r="F24" s="49" t="s">
        <v>35</v>
      </c>
      <c r="G24" s="48"/>
      <c r="H24" s="10"/>
      <c r="I24" s="10"/>
      <c r="J24" s="12"/>
    </row>
    <row r="25" customFormat="false" ht="17.25" hidden="false" customHeight="true" outlineLevel="0" collapsed="false">
      <c r="A25" s="46"/>
      <c r="B25" s="47" t="s">
        <v>36</v>
      </c>
      <c r="C25" s="48"/>
      <c r="D25" s="3"/>
      <c r="E25" s="32"/>
      <c r="F25" s="49" t="s">
        <v>37</v>
      </c>
      <c r="G25" s="48"/>
      <c r="H25" s="10"/>
      <c r="I25" s="10"/>
      <c r="J25" s="12"/>
    </row>
    <row r="26" customFormat="false" ht="12.75" hidden="false" customHeight="false" outlineLevel="0" collapsed="false">
      <c r="A26" s="12"/>
      <c r="B26" s="12"/>
      <c r="C26" s="12"/>
      <c r="D26" s="50"/>
      <c r="E26" s="50"/>
      <c r="F26" s="50"/>
      <c r="G26" s="51"/>
      <c r="H26" s="50"/>
      <c r="I26" s="50"/>
      <c r="J26" s="12"/>
    </row>
  </sheetData>
  <mergeCells count="10">
    <mergeCell ref="B6:F6"/>
    <mergeCell ref="H6:I6"/>
    <mergeCell ref="A8:B10"/>
    <mergeCell ref="C8:I8"/>
    <mergeCell ref="I10:I11"/>
    <mergeCell ref="A17:B17"/>
    <mergeCell ref="A18:B18"/>
    <mergeCell ref="A19:B19"/>
    <mergeCell ref="A23:A25"/>
    <mergeCell ref="E23:E2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1" activeCellId="0" sqref="A31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37.85"/>
    <col collapsed="false" customWidth="true" hidden="false" outlineLevel="0" max="3" min="3" style="0" width="12.14"/>
    <col collapsed="false" customWidth="true" hidden="false" outlineLevel="0" max="4" min="4" style="1" width="13.56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5.28"/>
    <col collapsed="false" customWidth="true" hidden="false" outlineLevel="0" max="8" min="8" style="1" width="16.28"/>
    <col collapsed="false" customWidth="true" hidden="false" outlineLevel="0" max="9" min="9" style="52" width="13.14"/>
  </cols>
  <sheetData>
    <row r="2" s="7" customFormat="true" ht="15.75" hidden="false" customHeight="false" outlineLevel="0" collapsed="false">
      <c r="A2" s="53" t="s">
        <v>38</v>
      </c>
      <c r="D2" s="54"/>
      <c r="E2" s="54"/>
      <c r="F2" s="54"/>
      <c r="G2" s="54"/>
      <c r="H2" s="54"/>
      <c r="I2" s="55"/>
    </row>
    <row r="3" customFormat="false" ht="13.5" hidden="false" customHeight="false" outlineLevel="0" collapsed="false">
      <c r="A3" s="56"/>
      <c r="B3" s="57"/>
      <c r="C3" s="57"/>
      <c r="D3" s="56"/>
      <c r="E3" s="58" t="s">
        <v>39</v>
      </c>
      <c r="F3" s="59"/>
      <c r="G3" s="60"/>
      <c r="H3" s="61"/>
      <c r="I3" s="62" t="s">
        <v>2</v>
      </c>
      <c r="J3" s="12"/>
    </row>
    <row r="4" s="67" customFormat="true" ht="12.75" hidden="false" customHeight="false" outlineLevel="0" collapsed="false">
      <c r="A4" s="63"/>
      <c r="B4" s="15"/>
      <c r="C4" s="15"/>
      <c r="D4" s="64"/>
      <c r="E4" s="64"/>
      <c r="F4" s="16"/>
      <c r="G4" s="16"/>
      <c r="H4" s="65"/>
      <c r="I4" s="66"/>
      <c r="J4" s="9"/>
    </row>
    <row r="5" customFormat="false" ht="12.75" hidden="false" customHeight="false" outlineLevel="0" collapsed="false">
      <c r="A5" s="68" t="s">
        <v>3</v>
      </c>
      <c r="B5" s="69" t="s">
        <v>40</v>
      </c>
      <c r="C5" s="57"/>
      <c r="D5" s="57"/>
      <c r="E5" s="57"/>
      <c r="F5" s="57"/>
      <c r="G5" s="70"/>
      <c r="H5" s="20" t="s">
        <v>5</v>
      </c>
      <c r="I5" s="71" t="s">
        <v>41</v>
      </c>
      <c r="J5" s="12"/>
    </row>
    <row r="6" customFormat="false" ht="22.5" hidden="false" customHeight="false" outlineLevel="0" collapsed="false">
      <c r="A6" s="68" t="s">
        <v>42</v>
      </c>
      <c r="B6" s="72" t="str">
        <f aca="false">'Aneksi nr.1'!B12</f>
        <v>MBIKQYRJA E TREGUT DHE ADVOKACIA E KONKURRENCES</v>
      </c>
      <c r="C6" s="73"/>
      <c r="D6" s="73"/>
      <c r="E6" s="73"/>
      <c r="F6" s="73"/>
      <c r="G6" s="74"/>
      <c r="H6" s="20" t="s">
        <v>43</v>
      </c>
      <c r="I6" s="71" t="s">
        <v>27</v>
      </c>
      <c r="J6" s="12"/>
    </row>
    <row r="7" s="78" customFormat="true" ht="12.75" hidden="false" customHeight="false" outlineLevel="0" collapsed="false">
      <c r="A7" s="25" t="s">
        <v>44</v>
      </c>
      <c r="B7" s="31" t="s">
        <v>20</v>
      </c>
      <c r="C7" s="75" t="s">
        <v>8</v>
      </c>
      <c r="D7" s="75" t="s">
        <v>9</v>
      </c>
      <c r="E7" s="75" t="s">
        <v>10</v>
      </c>
      <c r="F7" s="75" t="s">
        <v>11</v>
      </c>
      <c r="G7" s="75" t="s">
        <v>12</v>
      </c>
      <c r="H7" s="75" t="s">
        <v>13</v>
      </c>
      <c r="I7" s="76" t="s">
        <v>14</v>
      </c>
      <c r="J7" s="77"/>
    </row>
    <row r="8" s="81" customFormat="true" ht="12.75" hidden="false" customHeight="false" outlineLevel="0" collapsed="false">
      <c r="A8" s="25"/>
      <c r="B8" s="31"/>
      <c r="C8" s="29" t="s">
        <v>15</v>
      </c>
      <c r="D8" s="29" t="s">
        <v>16</v>
      </c>
      <c r="E8" s="29" t="s">
        <v>17</v>
      </c>
      <c r="F8" s="29" t="s">
        <v>17</v>
      </c>
      <c r="G8" s="29" t="s">
        <v>17</v>
      </c>
      <c r="H8" s="29" t="s">
        <v>15</v>
      </c>
      <c r="I8" s="79" t="s">
        <v>18</v>
      </c>
      <c r="J8" s="80"/>
    </row>
    <row r="9" s="81" customFormat="true" ht="33.75" hidden="false" customHeight="false" outlineLevel="0" collapsed="false">
      <c r="A9" s="25"/>
      <c r="B9" s="31"/>
      <c r="C9" s="32" t="s">
        <v>45</v>
      </c>
      <c r="D9" s="32" t="s">
        <v>46</v>
      </c>
      <c r="E9" s="32" t="s">
        <v>23</v>
      </c>
      <c r="F9" s="32" t="s">
        <v>24</v>
      </c>
      <c r="G9" s="32" t="s">
        <v>25</v>
      </c>
      <c r="H9" s="32" t="s">
        <v>26</v>
      </c>
      <c r="I9" s="79"/>
      <c r="J9" s="80"/>
    </row>
    <row r="10" customFormat="false" ht="12.75" hidden="false" customHeight="false" outlineLevel="0" collapsed="false">
      <c r="A10" s="82" t="n">
        <v>600</v>
      </c>
      <c r="B10" s="83" t="s">
        <v>47</v>
      </c>
      <c r="C10" s="84" t="n">
        <v>53888</v>
      </c>
      <c r="D10" s="84" t="n">
        <v>57350</v>
      </c>
      <c r="E10" s="84" t="n">
        <v>57200</v>
      </c>
      <c r="F10" s="85" t="n">
        <v>72371</v>
      </c>
      <c r="G10" s="84" t="n">
        <v>72371</v>
      </c>
      <c r="H10" s="84" t="n">
        <v>72002</v>
      </c>
      <c r="I10" s="86" t="n">
        <f aca="false">H10-G10</f>
        <v>-369</v>
      </c>
      <c r="J10" s="12"/>
    </row>
    <row r="11" customFormat="false" ht="12.75" hidden="false" customHeight="false" outlineLevel="0" collapsed="false">
      <c r="A11" s="82" t="n">
        <v>601</v>
      </c>
      <c r="B11" s="83" t="s">
        <v>48</v>
      </c>
      <c r="C11" s="84" t="n">
        <v>8743</v>
      </c>
      <c r="D11" s="84" t="n">
        <v>10290</v>
      </c>
      <c r="E11" s="84" t="n">
        <v>10440</v>
      </c>
      <c r="F11" s="85" t="n">
        <v>11340</v>
      </c>
      <c r="G11" s="84" t="n">
        <v>11340</v>
      </c>
      <c r="H11" s="84" t="n">
        <v>11195</v>
      </c>
      <c r="I11" s="86" t="n">
        <f aca="false">H11-G11</f>
        <v>-145</v>
      </c>
      <c r="J11" s="12"/>
    </row>
    <row r="12" customFormat="false" ht="12.75" hidden="false" customHeight="false" outlineLevel="0" collapsed="false">
      <c r="A12" s="82" t="n">
        <v>602</v>
      </c>
      <c r="B12" s="83" t="s">
        <v>49</v>
      </c>
      <c r="C12" s="84" t="n">
        <v>7002</v>
      </c>
      <c r="D12" s="84" t="n">
        <v>10660</v>
      </c>
      <c r="E12" s="84" t="n">
        <v>10660</v>
      </c>
      <c r="F12" s="85" t="n">
        <v>10410</v>
      </c>
      <c r="G12" s="84" t="n">
        <v>10410</v>
      </c>
      <c r="H12" s="84" t="n">
        <v>9812</v>
      </c>
      <c r="I12" s="86" t="n">
        <f aca="false">H12-G12</f>
        <v>-598</v>
      </c>
      <c r="J12" s="12"/>
    </row>
    <row r="13" customFormat="false" ht="12.75" hidden="false" customHeight="false" outlineLevel="0" collapsed="false">
      <c r="A13" s="82" t="n">
        <v>603</v>
      </c>
      <c r="B13" s="83" t="s">
        <v>50</v>
      </c>
      <c r="C13" s="84"/>
      <c r="D13" s="84" t="n">
        <v>0</v>
      </c>
      <c r="E13" s="84" t="n">
        <f aca="false">D13</f>
        <v>0</v>
      </c>
      <c r="F13" s="84"/>
      <c r="G13" s="84" t="n">
        <f aca="false">F13/3*3</f>
        <v>0</v>
      </c>
      <c r="H13" s="84"/>
      <c r="I13" s="86" t="n">
        <f aca="false">H13-G13</f>
        <v>0</v>
      </c>
      <c r="J13" s="12"/>
    </row>
    <row r="14" customFormat="false" ht="12.75" hidden="false" customHeight="false" outlineLevel="0" collapsed="false">
      <c r="A14" s="82" t="n">
        <v>606</v>
      </c>
      <c r="B14" s="83" t="s">
        <v>51</v>
      </c>
      <c r="C14" s="84"/>
      <c r="D14" s="84" t="n">
        <v>0</v>
      </c>
      <c r="E14" s="84"/>
      <c r="F14" s="84"/>
      <c r="G14" s="84"/>
      <c r="H14" s="84" t="n">
        <v>0</v>
      </c>
      <c r="I14" s="86" t="n">
        <f aca="false">H14-G14</f>
        <v>0</v>
      </c>
      <c r="J14" s="12"/>
    </row>
    <row r="15" customFormat="false" ht="12.75" hidden="false" customHeight="false" outlineLevel="0" collapsed="false">
      <c r="A15" s="87" t="n">
        <v>606</v>
      </c>
      <c r="B15" s="88" t="s">
        <v>52</v>
      </c>
      <c r="C15" s="84" t="n">
        <v>1169</v>
      </c>
      <c r="D15" s="84" t="n">
        <v>240</v>
      </c>
      <c r="E15" s="84" t="n">
        <f aca="false">D15</f>
        <v>240</v>
      </c>
      <c r="F15" s="84" t="n">
        <v>740</v>
      </c>
      <c r="G15" s="84" t="n">
        <v>740</v>
      </c>
      <c r="H15" s="84" t="n">
        <v>522</v>
      </c>
      <c r="I15" s="86" t="n">
        <f aca="false">H15-G15</f>
        <v>-218</v>
      </c>
      <c r="J15" s="12"/>
    </row>
    <row r="16" s="45" customFormat="true" ht="12.75" hidden="false" customHeight="false" outlineLevel="0" collapsed="false">
      <c r="A16" s="89" t="s">
        <v>53</v>
      </c>
      <c r="B16" s="90" t="s">
        <v>54</v>
      </c>
      <c r="C16" s="91" t="n">
        <f aca="false">SUM(C10:C15)</f>
        <v>70802</v>
      </c>
      <c r="D16" s="91" t="n">
        <f aca="false">SUM(D10:D15)</f>
        <v>78540</v>
      </c>
      <c r="E16" s="91" t="n">
        <f aca="false">SUM(E10:E15)</f>
        <v>78540</v>
      </c>
      <c r="F16" s="91" t="n">
        <f aca="false">SUM(F10:F15)</f>
        <v>94861</v>
      </c>
      <c r="G16" s="91" t="n">
        <f aca="false">SUM(G10:G15)</f>
        <v>94861</v>
      </c>
      <c r="H16" s="91" t="n">
        <f aca="false">SUM(H10:H15)</f>
        <v>93531</v>
      </c>
      <c r="I16" s="92" t="n">
        <f aca="false">SUM(I10:I15)</f>
        <v>-1330</v>
      </c>
      <c r="J16" s="44"/>
    </row>
    <row r="17" customFormat="false" ht="12.75" hidden="false" customHeight="false" outlineLevel="0" collapsed="false">
      <c r="A17" s="82" t="n">
        <v>230</v>
      </c>
      <c r="B17" s="83" t="s">
        <v>55</v>
      </c>
      <c r="C17" s="84"/>
      <c r="D17" s="84"/>
      <c r="E17" s="84"/>
      <c r="F17" s="84"/>
      <c r="G17" s="84"/>
      <c r="H17" s="84"/>
      <c r="I17" s="86" t="n">
        <f aca="false">H17-G17</f>
        <v>0</v>
      </c>
      <c r="J17" s="12"/>
    </row>
    <row r="18" customFormat="false" ht="12.75" hidden="false" customHeight="false" outlineLevel="0" collapsed="false">
      <c r="A18" s="82" t="n">
        <v>231</v>
      </c>
      <c r="B18" s="83" t="s">
        <v>56</v>
      </c>
      <c r="C18" s="84" t="n">
        <v>1000</v>
      </c>
      <c r="D18" s="84" t="n">
        <v>2000</v>
      </c>
      <c r="E18" s="84" t="n">
        <v>2000</v>
      </c>
      <c r="F18" s="84" t="n">
        <v>5000</v>
      </c>
      <c r="G18" s="84" t="n">
        <v>5000</v>
      </c>
      <c r="H18" s="84" t="n">
        <v>4519</v>
      </c>
      <c r="I18" s="86" t="n">
        <f aca="false">H18-G18</f>
        <v>-481</v>
      </c>
      <c r="J18" s="12"/>
    </row>
    <row r="19" customFormat="false" ht="12.75" hidden="false" customHeight="false" outlineLevel="0" collapsed="false">
      <c r="A19" s="82" t="n">
        <v>232</v>
      </c>
      <c r="B19" s="83" t="s">
        <v>57</v>
      </c>
      <c r="C19" s="84"/>
      <c r="D19" s="84"/>
      <c r="E19" s="84"/>
      <c r="F19" s="84"/>
      <c r="G19" s="84"/>
      <c r="H19" s="84"/>
      <c r="I19" s="86" t="n">
        <f aca="false">H19-G19</f>
        <v>0</v>
      </c>
      <c r="J19" s="12"/>
    </row>
    <row r="20" customFormat="false" ht="21.75" hidden="false" customHeight="false" outlineLevel="0" collapsed="false">
      <c r="A20" s="93" t="s">
        <v>58</v>
      </c>
      <c r="B20" s="94" t="s">
        <v>59</v>
      </c>
      <c r="C20" s="95" t="n">
        <f aca="false">C18</f>
        <v>1000</v>
      </c>
      <c r="D20" s="95" t="n">
        <f aca="false">SUM(D17:D19)</f>
        <v>2000</v>
      </c>
      <c r="E20" s="95" t="n">
        <f aca="false">SUM(E17:E19)</f>
        <v>2000</v>
      </c>
      <c r="F20" s="95" t="n">
        <f aca="false">SUM(F17:F19)</f>
        <v>5000</v>
      </c>
      <c r="G20" s="95" t="n">
        <f aca="false">SUM(G17:G19)</f>
        <v>5000</v>
      </c>
      <c r="H20" s="95" t="n">
        <f aca="false">SUM(H17:H19)</f>
        <v>4519</v>
      </c>
      <c r="I20" s="96" t="n">
        <f aca="false">SUM(I17:I19)</f>
        <v>-481</v>
      </c>
      <c r="J20" s="12"/>
    </row>
    <row r="21" customFormat="false" ht="12.75" hidden="false" customHeight="false" outlineLevel="0" collapsed="false">
      <c r="A21" s="82" t="n">
        <v>230</v>
      </c>
      <c r="B21" s="83" t="s">
        <v>55</v>
      </c>
      <c r="C21" s="97"/>
      <c r="D21" s="97"/>
      <c r="E21" s="97"/>
      <c r="F21" s="97"/>
      <c r="G21" s="97"/>
      <c r="H21" s="97"/>
      <c r="I21" s="86" t="n">
        <f aca="false">H21-G21</f>
        <v>0</v>
      </c>
      <c r="J21" s="12"/>
    </row>
    <row r="22" customFormat="false" ht="12.75" hidden="false" customHeight="false" outlineLevel="0" collapsed="false">
      <c r="A22" s="82" t="n">
        <v>231</v>
      </c>
      <c r="B22" s="83" t="s">
        <v>56</v>
      </c>
      <c r="C22" s="97"/>
      <c r="D22" s="97" t="n">
        <v>0</v>
      </c>
      <c r="E22" s="97"/>
      <c r="F22" s="97"/>
      <c r="G22" s="97"/>
      <c r="H22" s="97"/>
      <c r="I22" s="86" t="n">
        <f aca="false">H22-G22</f>
        <v>0</v>
      </c>
      <c r="J22" s="12"/>
    </row>
    <row r="23" customFormat="false" ht="12.75" hidden="false" customHeight="false" outlineLevel="0" collapsed="false">
      <c r="A23" s="82" t="n">
        <v>232</v>
      </c>
      <c r="B23" s="83" t="s">
        <v>57</v>
      </c>
      <c r="C23" s="97"/>
      <c r="D23" s="97"/>
      <c r="E23" s="97"/>
      <c r="F23" s="97"/>
      <c r="G23" s="97"/>
      <c r="H23" s="97"/>
      <c r="I23" s="86" t="n">
        <f aca="false">H23-G23</f>
        <v>0</v>
      </c>
      <c r="J23" s="12"/>
    </row>
    <row r="24" customFormat="false" ht="12.75" hidden="false" customHeight="false" outlineLevel="0" collapsed="false">
      <c r="A24" s="93" t="s">
        <v>58</v>
      </c>
      <c r="B24" s="94" t="s">
        <v>60</v>
      </c>
      <c r="C24" s="95" t="n">
        <v>0</v>
      </c>
      <c r="D24" s="95" t="n">
        <f aca="false">SUM(D21:D23)</f>
        <v>0</v>
      </c>
      <c r="E24" s="95" t="n">
        <f aca="false">SUM(E21:E23)</f>
        <v>0</v>
      </c>
      <c r="F24" s="95" t="n">
        <f aca="false">SUM(F21:F23)</f>
        <v>0</v>
      </c>
      <c r="G24" s="95" t="n">
        <f aca="false">SUM(G21:G23)</f>
        <v>0</v>
      </c>
      <c r="H24" s="95" t="n">
        <f aca="false">SUM(H21:H23)</f>
        <v>0</v>
      </c>
      <c r="I24" s="96" t="n">
        <f aca="false">SUM(I21:I23)</f>
        <v>0</v>
      </c>
      <c r="J24" s="12"/>
    </row>
    <row r="25" s="45" customFormat="true" ht="12.75" hidden="false" customHeight="false" outlineLevel="0" collapsed="false">
      <c r="A25" s="89" t="s">
        <v>61</v>
      </c>
      <c r="B25" s="98" t="s">
        <v>62</v>
      </c>
      <c r="C25" s="99" t="n">
        <f aca="false">C20+C24</f>
        <v>1000</v>
      </c>
      <c r="D25" s="99" t="n">
        <f aca="false">D20+D24</f>
        <v>2000</v>
      </c>
      <c r="E25" s="99" t="n">
        <f aca="false">E20+E24</f>
        <v>2000</v>
      </c>
      <c r="F25" s="99" t="n">
        <f aca="false">F20+F24</f>
        <v>5000</v>
      </c>
      <c r="G25" s="99" t="n">
        <f aca="false">G20+G24</f>
        <v>5000</v>
      </c>
      <c r="H25" s="99" t="n">
        <f aca="false">H20+H24</f>
        <v>4519</v>
      </c>
      <c r="I25" s="100" t="n">
        <f aca="false">I20+I24</f>
        <v>-481</v>
      </c>
      <c r="J25" s="44"/>
    </row>
    <row r="26" customFormat="false" ht="12.75" hidden="false" customHeight="false" outlineLevel="0" collapsed="false">
      <c r="A26" s="101" t="s">
        <v>63</v>
      </c>
      <c r="B26" s="101"/>
      <c r="C26" s="102"/>
      <c r="D26" s="102"/>
      <c r="E26" s="102"/>
      <c r="F26" s="102"/>
      <c r="G26" s="102"/>
      <c r="H26" s="103" t="n">
        <v>0</v>
      </c>
      <c r="I26" s="104"/>
    </row>
    <row r="27" s="45" customFormat="true" ht="18.75" hidden="false" customHeight="true" outlineLevel="0" collapsed="false">
      <c r="A27" s="105" t="s">
        <v>64</v>
      </c>
      <c r="B27" s="105"/>
      <c r="C27" s="106" t="n">
        <f aca="false">C16+C25+C26</f>
        <v>71802</v>
      </c>
      <c r="D27" s="106" t="n">
        <f aca="false">D16+D25+D26</f>
        <v>80540</v>
      </c>
      <c r="E27" s="106" t="n">
        <f aca="false">E16+E25+E26</f>
        <v>80540</v>
      </c>
      <c r="F27" s="106" t="n">
        <f aca="false">F16+F25+F26</f>
        <v>99861</v>
      </c>
      <c r="G27" s="106" t="n">
        <f aca="false">G16+G25+G26</f>
        <v>99861</v>
      </c>
      <c r="H27" s="106" t="n">
        <f aca="false">H16+H25+H26</f>
        <v>98050</v>
      </c>
      <c r="I27" s="107" t="n">
        <f aca="false">I16+I25+I26</f>
        <v>-1811</v>
      </c>
    </row>
    <row r="28" customFormat="false" ht="23.25" hidden="false" customHeight="true" outlineLevel="0" collapsed="false">
      <c r="A28" s="108"/>
      <c r="B28" s="109"/>
      <c r="C28" s="109"/>
      <c r="D28" s="110"/>
      <c r="E28" s="110"/>
      <c r="F28" s="110"/>
      <c r="G28" s="110"/>
      <c r="H28" s="110"/>
      <c r="I28" s="111"/>
    </row>
    <row r="29" customFormat="false" ht="11.25" hidden="false" customHeight="true" outlineLevel="0" collapsed="false">
      <c r="A29" s="108"/>
      <c r="B29" s="109"/>
      <c r="C29" s="109"/>
      <c r="D29" s="110"/>
      <c r="E29" s="110"/>
      <c r="F29" s="110"/>
      <c r="G29" s="110"/>
      <c r="H29" s="110"/>
      <c r="I29" s="111"/>
    </row>
    <row r="31" customFormat="false" ht="17.25" hidden="false" customHeight="true" outlineLevel="0" collapsed="false">
      <c r="A31" s="112" t="s">
        <v>34</v>
      </c>
      <c r="B31" s="113" t="s">
        <v>33</v>
      </c>
      <c r="C31" s="112" t="s">
        <v>32</v>
      </c>
      <c r="D31" s="112"/>
      <c r="E31" s="114" t="s">
        <v>33</v>
      </c>
      <c r="F31" s="69"/>
      <c r="G31" s="69"/>
      <c r="H31" s="61"/>
      <c r="I31" s="115"/>
    </row>
    <row r="32" customFormat="false" ht="19.5" hidden="false" customHeight="true" outlineLevel="0" collapsed="false">
      <c r="A32" s="112"/>
      <c r="B32" s="113" t="s">
        <v>35</v>
      </c>
      <c r="C32" s="112"/>
      <c r="D32" s="112"/>
      <c r="E32" s="114" t="s">
        <v>35</v>
      </c>
      <c r="F32" s="69"/>
      <c r="G32" s="69"/>
      <c r="H32" s="61"/>
      <c r="I32" s="115"/>
    </row>
    <row r="33" customFormat="false" ht="21.75" hidden="false" customHeight="true" outlineLevel="0" collapsed="false">
      <c r="A33" s="112"/>
      <c r="B33" s="113" t="s">
        <v>37</v>
      </c>
      <c r="C33" s="112"/>
      <c r="D33" s="112"/>
      <c r="E33" s="114" t="s">
        <v>36</v>
      </c>
      <c r="F33" s="69"/>
      <c r="G33" s="69"/>
      <c r="H33" s="61"/>
      <c r="I33" s="115"/>
    </row>
  </sheetData>
  <mergeCells count="10">
    <mergeCell ref="A7:A9"/>
    <mergeCell ref="B7:B9"/>
    <mergeCell ref="I8:I9"/>
    <mergeCell ref="A26:B26"/>
    <mergeCell ref="A27:B27"/>
    <mergeCell ref="A31:A33"/>
    <mergeCell ref="C31:D33"/>
    <mergeCell ref="F31:G31"/>
    <mergeCell ref="F32:G32"/>
    <mergeCell ref="F33:G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P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1" activeCellId="0" sqref="M11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6.28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2.99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3.56"/>
    <col collapsed="false" customWidth="true" hidden="false" outlineLevel="0" max="15" min="15" style="0" width="15.56"/>
    <col collapsed="false" customWidth="true" hidden="false" outlineLevel="0" max="16" min="16" style="0" width="12.56"/>
    <col collapsed="false" customWidth="true" hidden="false" outlineLevel="0" max="18" min="17" style="0" width="15.13"/>
    <col collapsed="false" customWidth="true" hidden="false" outlineLevel="0" max="19" min="19" style="0" width="31.99"/>
  </cols>
  <sheetData>
    <row r="2" s="118" customFormat="true" ht="15.75" hidden="false" customHeight="false" outlineLevel="0" collapsed="false">
      <c r="A2" s="116" t="s">
        <v>6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s="118" customFormat="true" ht="15.75" hidden="false" customHeight="fals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5" hidden="false" customHeight="false" outlineLevel="0" collapsed="false">
      <c r="A4" s="121" t="s">
        <v>3</v>
      </c>
      <c r="B4" s="122" t="str">
        <f aca="false">'Aneksi nr.2'!B5</f>
        <v>AUTORITETI I KONKURRENCES</v>
      </c>
      <c r="C4" s="46" t="s">
        <v>5</v>
      </c>
      <c r="D4" s="123" t="n">
        <v>77</v>
      </c>
      <c r="E4" s="124"/>
      <c r="F4" s="124"/>
      <c r="G4" s="124"/>
      <c r="H4" s="124"/>
      <c r="I4" s="124"/>
      <c r="J4" s="124"/>
      <c r="K4" s="125"/>
      <c r="L4" s="125"/>
      <c r="M4" s="125"/>
      <c r="N4" s="125"/>
    </row>
    <row r="5" customFormat="false" ht="15" hidden="false" customHeight="false" outlineLevel="0" collapsed="false">
      <c r="A5" s="126"/>
      <c r="B5" s="127"/>
      <c r="C5" s="127"/>
      <c r="D5" s="127"/>
      <c r="E5" s="124"/>
      <c r="F5" s="124"/>
      <c r="G5" s="124"/>
      <c r="H5" s="124"/>
      <c r="I5" s="124"/>
      <c r="J5" s="124"/>
      <c r="K5" s="125"/>
      <c r="L5" s="125"/>
      <c r="M5" s="125"/>
      <c r="N5" s="125"/>
    </row>
    <row r="6" customFormat="false" ht="15" hidden="false" customHeight="false" outlineLevel="0" collapsed="false">
      <c r="A6" s="121" t="s">
        <v>42</v>
      </c>
      <c r="B6" s="122" t="str">
        <f aca="false">'Aneksi nr.2'!B6</f>
        <v>MBIKQYRJA E TREGUT DHE ADVOKACIA E KONKURRENCES</v>
      </c>
      <c r="C6" s="46" t="s">
        <v>43</v>
      </c>
      <c r="D6" s="123" t="s">
        <v>27</v>
      </c>
      <c r="E6" s="128"/>
      <c r="F6" s="129" t="s">
        <v>66</v>
      </c>
      <c r="G6" s="129"/>
      <c r="H6" s="129"/>
      <c r="I6" s="129"/>
      <c r="J6" s="129"/>
      <c r="K6" s="125"/>
      <c r="L6" s="125"/>
      <c r="M6" s="125"/>
      <c r="N6" s="125"/>
    </row>
    <row r="7" customFormat="false" ht="15.75" hidden="false" customHeight="false" outlineLevel="0" collapsed="false">
      <c r="A7" s="130"/>
      <c r="B7" s="130"/>
      <c r="M7" s="131"/>
      <c r="N7" s="131"/>
      <c r="O7" s="131"/>
    </row>
    <row r="8" s="145" customFormat="true" ht="16.5" hidden="false" customHeight="true" outlineLevel="0" collapsed="false">
      <c r="A8" s="132"/>
      <c r="B8" s="133" t="s">
        <v>2</v>
      </c>
      <c r="C8" s="134"/>
      <c r="D8" s="135"/>
      <c r="E8" s="136"/>
      <c r="F8" s="137" t="s">
        <v>67</v>
      </c>
      <c r="G8" s="138"/>
      <c r="H8" s="139"/>
      <c r="I8" s="140" t="s">
        <v>68</v>
      </c>
      <c r="J8" s="141"/>
      <c r="K8" s="139"/>
      <c r="L8" s="142" t="s">
        <v>69</v>
      </c>
      <c r="M8" s="141"/>
      <c r="N8" s="139"/>
      <c r="O8" s="142" t="s">
        <v>70</v>
      </c>
      <c r="P8" s="143" t="s">
        <v>71</v>
      </c>
      <c r="Q8" s="143"/>
      <c r="R8" s="143"/>
      <c r="S8" s="144" t="s">
        <v>72</v>
      </c>
    </row>
    <row r="9" s="157" customFormat="true" ht="33" hidden="false" customHeight="true" outlineLevel="0" collapsed="false">
      <c r="A9" s="146" t="s">
        <v>73</v>
      </c>
      <c r="B9" s="147" t="s">
        <v>74</v>
      </c>
      <c r="C9" s="148" t="s">
        <v>75</v>
      </c>
      <c r="D9" s="149" t="s">
        <v>76</v>
      </c>
      <c r="E9" s="150" t="s">
        <v>77</v>
      </c>
      <c r="F9" s="151" t="s">
        <v>78</v>
      </c>
      <c r="G9" s="152" t="s">
        <v>79</v>
      </c>
      <c r="H9" s="153" t="s">
        <v>80</v>
      </c>
      <c r="I9" s="154" t="s">
        <v>81</v>
      </c>
      <c r="J9" s="152" t="s">
        <v>82</v>
      </c>
      <c r="K9" s="153" t="s">
        <v>83</v>
      </c>
      <c r="L9" s="151" t="s">
        <v>84</v>
      </c>
      <c r="M9" s="152" t="s">
        <v>85</v>
      </c>
      <c r="N9" s="153" t="s">
        <v>86</v>
      </c>
      <c r="O9" s="151" t="s">
        <v>87</v>
      </c>
      <c r="P9" s="155" t="s">
        <v>88</v>
      </c>
      <c r="Q9" s="155" t="s">
        <v>89</v>
      </c>
      <c r="R9" s="156" t="s">
        <v>90</v>
      </c>
      <c r="S9" s="144"/>
    </row>
    <row r="10" s="157" customFormat="true" ht="33" hidden="false" customHeight="true" outlineLevel="0" collapsed="false">
      <c r="A10" s="146"/>
      <c r="B10" s="147"/>
      <c r="C10" s="148"/>
      <c r="D10" s="149"/>
      <c r="E10" s="150"/>
      <c r="F10" s="151"/>
      <c r="G10" s="152"/>
      <c r="H10" s="153"/>
      <c r="I10" s="154"/>
      <c r="J10" s="152"/>
      <c r="K10" s="153"/>
      <c r="L10" s="151"/>
      <c r="M10" s="152"/>
      <c r="N10" s="153"/>
      <c r="O10" s="151"/>
      <c r="P10" s="155"/>
      <c r="Q10" s="155"/>
      <c r="R10" s="156"/>
      <c r="S10" s="144"/>
    </row>
    <row r="11" s="78" customFormat="true" ht="24" hidden="false" customHeight="true" outlineLevel="0" collapsed="false">
      <c r="A11" s="158" t="s">
        <v>91</v>
      </c>
      <c r="B11" s="159" t="s">
        <v>92</v>
      </c>
      <c r="C11" s="160" t="s">
        <v>93</v>
      </c>
      <c r="D11" s="161" t="n">
        <v>13</v>
      </c>
      <c r="E11" s="162" t="n">
        <v>12125</v>
      </c>
      <c r="F11" s="163" t="n">
        <f aca="false">E11/D11</f>
        <v>932.692307692308</v>
      </c>
      <c r="G11" s="164" t="n">
        <v>16</v>
      </c>
      <c r="H11" s="165" t="n">
        <v>19980</v>
      </c>
      <c r="I11" s="166" t="n">
        <f aca="false">H11/G11</f>
        <v>1248.75</v>
      </c>
      <c r="J11" s="161" t="n">
        <v>16</v>
      </c>
      <c r="K11" s="162" t="n">
        <v>19945</v>
      </c>
      <c r="L11" s="163" t="n">
        <f aca="false">K11/J11</f>
        <v>1246.5625</v>
      </c>
      <c r="M11" s="161" t="n">
        <v>17</v>
      </c>
      <c r="N11" s="162" t="n">
        <v>20981</v>
      </c>
      <c r="O11" s="163" t="n">
        <f aca="false">N11/M11</f>
        <v>1234.17647058824</v>
      </c>
      <c r="P11" s="165" t="n">
        <f aca="false">O11-F11</f>
        <v>301.484162895928</v>
      </c>
      <c r="Q11" s="163" t="n">
        <f aca="false">O11-I11</f>
        <v>-14.5735294117646</v>
      </c>
      <c r="R11" s="166" t="n">
        <f aca="false">O11-L11</f>
        <v>-12.3860294117646</v>
      </c>
      <c r="S11" s="167" t="s">
        <v>94</v>
      </c>
    </row>
    <row r="12" s="78" customFormat="true" ht="24" hidden="false" customHeight="true" outlineLevel="0" collapsed="false">
      <c r="A12" s="168" t="s">
        <v>95</v>
      </c>
      <c r="B12" s="159" t="s">
        <v>96</v>
      </c>
      <c r="C12" s="160" t="s">
        <v>93</v>
      </c>
      <c r="D12" s="169" t="n">
        <v>46</v>
      </c>
      <c r="E12" s="162" t="n">
        <v>38987</v>
      </c>
      <c r="F12" s="163" t="n">
        <f aca="false">E12/D12</f>
        <v>847.54347826087</v>
      </c>
      <c r="G12" s="164" t="n">
        <v>55</v>
      </c>
      <c r="H12" s="170" t="n">
        <v>43890</v>
      </c>
      <c r="I12" s="166" t="n">
        <f aca="false">H12/G12</f>
        <v>798</v>
      </c>
      <c r="J12" s="161" t="n">
        <v>58</v>
      </c>
      <c r="K12" s="171" t="n">
        <v>59915</v>
      </c>
      <c r="L12" s="163" t="n">
        <f aca="false">K12/J12</f>
        <v>1033.01724137931</v>
      </c>
      <c r="M12" s="169" t="n">
        <v>60</v>
      </c>
      <c r="N12" s="162" t="n">
        <v>59120</v>
      </c>
      <c r="O12" s="163" t="n">
        <f aca="false">N12/M12</f>
        <v>985.333333333333</v>
      </c>
      <c r="P12" s="165" t="n">
        <f aca="false">O12-F12</f>
        <v>137.789855072464</v>
      </c>
      <c r="Q12" s="163" t="n">
        <f aca="false">O12-I12</f>
        <v>187.333333333333</v>
      </c>
      <c r="R12" s="166" t="n">
        <f aca="false">O12-L12</f>
        <v>-47.6839080459769</v>
      </c>
      <c r="S12" s="172"/>
    </row>
    <row r="13" s="78" customFormat="true" ht="24" hidden="false" customHeight="true" outlineLevel="0" collapsed="false">
      <c r="A13" s="168" t="s">
        <v>97</v>
      </c>
      <c r="B13" s="159" t="s">
        <v>98</v>
      </c>
      <c r="C13" s="160" t="s">
        <v>93</v>
      </c>
      <c r="D13" s="169" t="n">
        <v>1</v>
      </c>
      <c r="E13" s="162" t="n">
        <v>1950</v>
      </c>
      <c r="F13" s="163" t="n">
        <f aca="false">E13/D13</f>
        <v>1950</v>
      </c>
      <c r="G13" s="164" t="n">
        <v>2</v>
      </c>
      <c r="H13" s="170" t="n">
        <v>2120</v>
      </c>
      <c r="I13" s="166" t="n">
        <f aca="false">H13/G13</f>
        <v>1060</v>
      </c>
      <c r="J13" s="161" t="n">
        <v>2</v>
      </c>
      <c r="K13" s="171" t="n">
        <v>2980</v>
      </c>
      <c r="L13" s="163" t="n">
        <f aca="false">K13/J13</f>
        <v>1490</v>
      </c>
      <c r="M13" s="169" t="n">
        <v>1</v>
      </c>
      <c r="N13" s="162" t="n">
        <v>1450</v>
      </c>
      <c r="O13" s="163" t="n">
        <f aca="false">N13/M13</f>
        <v>1450</v>
      </c>
      <c r="P13" s="165" t="n">
        <f aca="false">O13-F13</f>
        <v>-500</v>
      </c>
      <c r="Q13" s="163" t="n">
        <f aca="false">O13-I13</f>
        <v>390</v>
      </c>
      <c r="R13" s="166" t="n">
        <f aca="false">O13-L13</f>
        <v>-40</v>
      </c>
      <c r="S13" s="172"/>
      <c r="T13" s="173"/>
      <c r="U13" s="173"/>
    </row>
    <row r="14" s="78" customFormat="true" ht="24" hidden="false" customHeight="true" outlineLevel="0" collapsed="false">
      <c r="A14" s="168" t="s">
        <v>99</v>
      </c>
      <c r="B14" s="159" t="s">
        <v>100</v>
      </c>
      <c r="C14" s="160" t="s">
        <v>93</v>
      </c>
      <c r="D14" s="169" t="n">
        <v>21</v>
      </c>
      <c r="E14" s="162" t="n">
        <v>17740</v>
      </c>
      <c r="F14" s="163" t="n">
        <f aca="false">E14/D14</f>
        <v>844.761904761905</v>
      </c>
      <c r="G14" s="164" t="n">
        <v>20</v>
      </c>
      <c r="H14" s="170" t="n">
        <v>12550</v>
      </c>
      <c r="I14" s="166" t="n">
        <f aca="false">H14/G14</f>
        <v>627.5</v>
      </c>
      <c r="J14" s="161" t="n">
        <v>18</v>
      </c>
      <c r="K14" s="171" t="n">
        <v>12021</v>
      </c>
      <c r="L14" s="163" t="n">
        <f aca="false">K14/J14</f>
        <v>667.833333333333</v>
      </c>
      <c r="M14" s="169" t="n">
        <v>18</v>
      </c>
      <c r="N14" s="162" t="n">
        <v>11980</v>
      </c>
      <c r="O14" s="163" t="n">
        <f aca="false">N14/M14</f>
        <v>665.555555555556</v>
      </c>
      <c r="P14" s="165" t="n">
        <f aca="false">O14-F14</f>
        <v>-179.206349206349</v>
      </c>
      <c r="Q14" s="163" t="n">
        <f aca="false">O14-I14</f>
        <v>38.0555555555555</v>
      </c>
      <c r="R14" s="166" t="n">
        <f aca="false">O14-L14</f>
        <v>-2.27777777777783</v>
      </c>
      <c r="S14" s="172"/>
      <c r="T14" s="173"/>
      <c r="U14" s="173"/>
      <c r="V14" s="174"/>
    </row>
    <row r="15" s="186" customFormat="true" ht="21.6" hidden="false" customHeight="true" outlineLevel="0" collapsed="false">
      <c r="A15" s="175" t="s">
        <v>101</v>
      </c>
      <c r="B15" s="176" t="s">
        <v>102</v>
      </c>
      <c r="C15" s="177" t="s">
        <v>93</v>
      </c>
      <c r="D15" s="178" t="n">
        <v>8</v>
      </c>
      <c r="E15" s="179" t="n">
        <v>1000</v>
      </c>
      <c r="F15" s="180" t="n">
        <f aca="false">E15/D15</f>
        <v>125</v>
      </c>
      <c r="G15" s="181" t="n">
        <v>4</v>
      </c>
      <c r="H15" s="182" t="n">
        <v>2000</v>
      </c>
      <c r="I15" s="183" t="n">
        <f aca="false">H15/G15</f>
        <v>500</v>
      </c>
      <c r="J15" s="178" t="n">
        <v>8</v>
      </c>
      <c r="K15" s="179" t="n">
        <v>5000</v>
      </c>
      <c r="L15" s="180" t="n">
        <f aca="false">K15/J15</f>
        <v>625</v>
      </c>
      <c r="M15" s="178" t="n">
        <v>8</v>
      </c>
      <c r="N15" s="179" t="n">
        <v>4519</v>
      </c>
      <c r="O15" s="180" t="n">
        <f aca="false">N15/M15</f>
        <v>564.875</v>
      </c>
      <c r="P15" s="182" t="n">
        <f aca="false">O15-F15</f>
        <v>439.875</v>
      </c>
      <c r="Q15" s="180" t="n">
        <f aca="false">O15-I15</f>
        <v>64.875</v>
      </c>
      <c r="R15" s="183" t="n">
        <f aca="false">O15-L15</f>
        <v>-60.125</v>
      </c>
      <c r="S15" s="184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</row>
    <row r="16" customFormat="false" ht="0.6" hidden="false" customHeight="true" outlineLevel="0" collapsed="false">
      <c r="A16" s="187" t="s">
        <v>103</v>
      </c>
      <c r="B16" s="187"/>
      <c r="C16" s="187"/>
      <c r="D16" s="187"/>
      <c r="E16" s="187"/>
      <c r="F16" s="187"/>
      <c r="N16" s="188" t="n">
        <f aca="false">K16/12*4</f>
        <v>0</v>
      </c>
      <c r="R16" s="189" t="n">
        <f aca="false">O16-L16</f>
        <v>0</v>
      </c>
      <c r="T16" s="185"/>
      <c r="U16" s="185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</row>
    <row r="17" customFormat="false" ht="34.5" hidden="true" customHeight="false" outlineLevel="0" collapsed="false">
      <c r="A17" s="191" t="s">
        <v>73</v>
      </c>
      <c r="B17" s="192" t="s">
        <v>74</v>
      </c>
      <c r="C17" s="193" t="s">
        <v>104</v>
      </c>
      <c r="D17" s="193" t="s">
        <v>105</v>
      </c>
      <c r="E17" s="193" t="s">
        <v>106</v>
      </c>
      <c r="F17" s="194" t="s">
        <v>72</v>
      </c>
      <c r="N17" s="195" t="n">
        <f aca="false">K17/12*4</f>
        <v>0</v>
      </c>
      <c r="R17" s="196" t="n">
        <f aca="false">O17-L17</f>
        <v>0</v>
      </c>
      <c r="T17" s="185"/>
      <c r="U17" s="185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</row>
    <row r="18" customFormat="false" ht="12.75" hidden="true" customHeight="false" outlineLevel="0" collapsed="false">
      <c r="A18" s="197" t="s">
        <v>91</v>
      </c>
      <c r="B18" s="69" t="s">
        <v>107</v>
      </c>
      <c r="C18" s="69"/>
      <c r="D18" s="69"/>
      <c r="E18" s="198" t="n">
        <v>0</v>
      </c>
      <c r="F18" s="199"/>
      <c r="N18" s="195" t="n">
        <f aca="false">K18/12*4</f>
        <v>0</v>
      </c>
      <c r="R18" s="196" t="n">
        <f aca="false">O18-L18</f>
        <v>0</v>
      </c>
      <c r="T18" s="185"/>
      <c r="U18" s="185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</row>
    <row r="19" customFormat="false" ht="13.5" hidden="true" customHeight="false" outlineLevel="0" collapsed="false">
      <c r="A19" s="200" t="s">
        <v>99</v>
      </c>
      <c r="B19" s="201" t="s">
        <v>108</v>
      </c>
      <c r="C19" s="202"/>
      <c r="D19" s="202"/>
      <c r="E19" s="203" t="n">
        <v>0</v>
      </c>
      <c r="F19" s="204"/>
      <c r="N19" s="195" t="n">
        <f aca="false">K19/12*4</f>
        <v>0</v>
      </c>
      <c r="R19" s="196" t="n">
        <f aca="false">O19-L19</f>
        <v>0</v>
      </c>
      <c r="T19" s="185"/>
      <c r="U19" s="185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</row>
    <row r="20" s="67" customFormat="true" ht="12.75" hidden="false" customHeight="false" outlineLevel="0" collapsed="false">
      <c r="A20" s="59"/>
      <c r="B20" s="59"/>
      <c r="C20" s="59"/>
      <c r="D20" s="59"/>
      <c r="E20" s="205"/>
      <c r="F20" s="59"/>
      <c r="K20" s="206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</row>
    <row r="21" s="67" customFormat="true" ht="12.75" hidden="false" customHeight="false" outlineLevel="0" collapsed="false">
      <c r="A21" s="59"/>
      <c r="B21" s="59"/>
      <c r="C21" s="59"/>
      <c r="D21" s="207"/>
      <c r="E21" s="205"/>
      <c r="F21" s="59"/>
      <c r="T21" s="185"/>
      <c r="U21" s="185"/>
    </row>
    <row r="22" s="67" customFormat="true" ht="12.75" hidden="false" customHeight="false" outlineLevel="0" collapsed="false">
      <c r="A22" s="59"/>
      <c r="B22" s="59"/>
      <c r="C22" s="59"/>
      <c r="D22" s="59"/>
      <c r="E22" s="205"/>
      <c r="F22" s="59"/>
      <c r="K22" s="206"/>
      <c r="N22" s="206"/>
      <c r="T22" s="185"/>
      <c r="U22" s="185"/>
    </row>
    <row r="23" s="67" customFormat="true" ht="12.75" hidden="false" customHeight="false" outlineLevel="0" collapsed="false">
      <c r="A23" s="59"/>
      <c r="B23" s="59"/>
      <c r="C23" s="59"/>
      <c r="D23" s="59"/>
      <c r="E23" s="205"/>
      <c r="F23" s="59"/>
    </row>
    <row r="24" customFormat="false" ht="27" hidden="false" customHeight="true" outlineLevel="0" collapsed="false">
      <c r="A24" s="32" t="s">
        <v>34</v>
      </c>
      <c r="B24" s="32"/>
      <c r="C24" s="23" t="s">
        <v>33</v>
      </c>
      <c r="D24" s="69"/>
      <c r="E24" s="69"/>
      <c r="F24" s="32" t="s">
        <v>32</v>
      </c>
      <c r="G24" s="23" t="s">
        <v>33</v>
      </c>
      <c r="H24" s="69"/>
      <c r="I24" s="69"/>
    </row>
    <row r="25" customFormat="false" ht="27" hidden="false" customHeight="true" outlineLevel="0" collapsed="false">
      <c r="A25" s="32"/>
      <c r="B25" s="32"/>
      <c r="C25" s="23" t="s">
        <v>35</v>
      </c>
      <c r="D25" s="69"/>
      <c r="E25" s="69"/>
      <c r="F25" s="32"/>
      <c r="G25" s="23" t="s">
        <v>35</v>
      </c>
      <c r="H25" s="69"/>
      <c r="I25" s="69"/>
      <c r="N25" s="208"/>
    </row>
    <row r="26" customFormat="false" ht="25.15" hidden="false" customHeight="true" outlineLevel="0" collapsed="false">
      <c r="A26" s="32"/>
      <c r="B26" s="32"/>
      <c r="C26" s="23" t="s">
        <v>36</v>
      </c>
      <c r="D26" s="69"/>
      <c r="E26" s="69"/>
      <c r="F26" s="32"/>
      <c r="G26" s="23" t="s">
        <v>36</v>
      </c>
      <c r="H26" s="69"/>
      <c r="I26" s="69"/>
    </row>
  </sheetData>
  <mergeCells count="30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6:F16"/>
    <mergeCell ref="A24:B26"/>
    <mergeCell ref="D24:E24"/>
    <mergeCell ref="F24:F26"/>
    <mergeCell ref="H24:I24"/>
    <mergeCell ref="D25:E25"/>
    <mergeCell ref="H25:I25"/>
    <mergeCell ref="D26:E26"/>
    <mergeCell ref="H26:I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0" activeCellId="0" sqref="A1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68.56"/>
    <col collapsed="false" customWidth="true" hidden="false" outlineLevel="0" max="3" min="3" style="0" width="27.7"/>
    <col collapsed="false" customWidth="true" hidden="false" outlineLevel="0" max="4" min="4" style="0" width="39.56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true" hidden="false" outlineLevel="0" max="7" min="7" style="1" width="12.28"/>
    <col collapsed="false" customWidth="true" hidden="false" outlineLevel="0" max="8" min="8" style="1" width="19.28"/>
    <col collapsed="false" customWidth="true" hidden="false" outlineLevel="0" max="9" min="9" style="1" width="16.84"/>
    <col collapsed="false" customWidth="true" hidden="false" outlineLevel="0" max="10" min="10" style="209" width="45.84"/>
  </cols>
  <sheetData>
    <row r="1" customFormat="false" ht="12.75" hidden="false" customHeight="false" outlineLevel="0" collapsed="false">
      <c r="A1" s="210"/>
      <c r="B1" s="210"/>
      <c r="C1" s="67"/>
      <c r="D1" s="67"/>
      <c r="E1" s="210"/>
      <c r="F1" s="210"/>
      <c r="G1" s="210"/>
      <c r="H1" s="210"/>
      <c r="I1" s="210"/>
      <c r="J1" s="211"/>
    </row>
    <row r="2" s="118" customFormat="true" ht="18" hidden="false" customHeight="false" outlineLevel="0" collapsed="false">
      <c r="A2" s="212" t="s">
        <v>109</v>
      </c>
      <c r="B2" s="213"/>
      <c r="C2" s="214"/>
      <c r="D2" s="215"/>
      <c r="E2" s="213"/>
      <c r="F2" s="213"/>
      <c r="G2" s="213"/>
      <c r="H2" s="213"/>
      <c r="I2" s="213"/>
      <c r="J2" s="216"/>
    </row>
    <row r="3" s="209" customFormat="true" ht="18.75" hidden="false" customHeight="true" outlineLevel="0" collapsed="false">
      <c r="A3" s="217" t="s">
        <v>110</v>
      </c>
      <c r="B3" s="218"/>
      <c r="C3" s="219"/>
      <c r="D3" s="211"/>
      <c r="E3" s="218"/>
      <c r="F3" s="218"/>
      <c r="G3" s="218"/>
      <c r="H3" s="218"/>
      <c r="I3" s="218"/>
      <c r="J3" s="211"/>
    </row>
    <row r="4" customFormat="false" ht="13.5" hidden="false" customHeight="false" outlineLevel="0" collapsed="false">
      <c r="A4" s="210"/>
      <c r="B4" s="210"/>
      <c r="C4" s="67"/>
      <c r="D4" s="67"/>
      <c r="E4" s="210"/>
      <c r="F4" s="210"/>
      <c r="G4" s="210"/>
      <c r="H4" s="210"/>
      <c r="I4" s="210"/>
      <c r="J4" s="211"/>
    </row>
    <row r="5" s="224" customFormat="true" ht="33.75" hidden="false" customHeight="true" outlineLevel="0" collapsed="false">
      <c r="A5" s="220" t="s">
        <v>43</v>
      </c>
      <c r="B5" s="221" t="s">
        <v>27</v>
      </c>
      <c r="C5" s="221" t="s">
        <v>111</v>
      </c>
      <c r="D5" s="222" t="str">
        <f aca="false">'Aneksi nr. 3'!B6</f>
        <v>MBIKQYRJA E TREGUT DHE ADVOKACIA E KONKURRENCES</v>
      </c>
      <c r="E5" s="222"/>
      <c r="F5" s="222"/>
      <c r="G5" s="222"/>
      <c r="H5" s="222"/>
      <c r="I5" s="222"/>
      <c r="J5" s="223" t="s">
        <v>72</v>
      </c>
    </row>
    <row r="6" s="224" customFormat="true" ht="111.6" hidden="false" customHeight="true" outlineLevel="0" collapsed="false">
      <c r="A6" s="225" t="s">
        <v>112</v>
      </c>
      <c r="B6" s="226" t="s">
        <v>113</v>
      </c>
      <c r="C6" s="226"/>
      <c r="D6" s="226"/>
      <c r="E6" s="226"/>
      <c r="F6" s="226"/>
      <c r="G6" s="226"/>
      <c r="H6" s="227"/>
      <c r="I6" s="228"/>
      <c r="J6" s="229" t="s">
        <v>114</v>
      </c>
    </row>
    <row r="7" s="224" customFormat="true" ht="27" hidden="false" customHeight="true" outlineLevel="0" collapsed="false">
      <c r="A7" s="230"/>
      <c r="B7" s="231"/>
      <c r="C7" s="231"/>
      <c r="D7" s="232" t="s">
        <v>115</v>
      </c>
      <c r="E7" s="232"/>
      <c r="F7" s="232"/>
      <c r="G7" s="232"/>
      <c r="H7" s="232"/>
      <c r="I7" s="232"/>
      <c r="J7" s="233" t="s">
        <v>114</v>
      </c>
    </row>
    <row r="8" s="237" customFormat="true" ht="76.9" hidden="false" customHeight="true" outlineLevel="0" collapsed="false">
      <c r="A8" s="234" t="s">
        <v>116</v>
      </c>
      <c r="B8" s="234"/>
      <c r="C8" s="231" t="s">
        <v>117</v>
      </c>
      <c r="D8" s="235" t="s">
        <v>118</v>
      </c>
      <c r="E8" s="231" t="s">
        <v>119</v>
      </c>
      <c r="F8" s="231" t="s">
        <v>120</v>
      </c>
      <c r="G8" s="231" t="s">
        <v>121</v>
      </c>
      <c r="H8" s="235" t="s">
        <v>122</v>
      </c>
      <c r="I8" s="231" t="s">
        <v>123</v>
      </c>
      <c r="J8" s="236"/>
    </row>
    <row r="9" s="224" customFormat="true" ht="49.9" hidden="false" customHeight="true" outlineLevel="0" collapsed="false">
      <c r="A9" s="238" t="s">
        <v>124</v>
      </c>
      <c r="B9" s="239" t="s">
        <v>125</v>
      </c>
      <c r="C9" s="240" t="s">
        <v>126</v>
      </c>
      <c r="D9" s="241" t="s">
        <v>127</v>
      </c>
      <c r="E9" s="242" t="n">
        <v>13</v>
      </c>
      <c r="F9" s="243" t="n">
        <v>16</v>
      </c>
      <c r="G9" s="244" t="n">
        <v>16</v>
      </c>
      <c r="H9" s="161" t="n">
        <v>17</v>
      </c>
      <c r="I9" s="245" t="n">
        <f aca="false">H9/G9</f>
        <v>1.0625</v>
      </c>
      <c r="J9" s="246" t="s">
        <v>114</v>
      </c>
      <c r="L9" s="224" t="s">
        <v>128</v>
      </c>
    </row>
    <row r="10" s="224" customFormat="true" ht="49.15" hidden="false" customHeight="true" outlineLevel="0" collapsed="false">
      <c r="A10" s="247"/>
      <c r="B10" s="239" t="s">
        <v>125</v>
      </c>
      <c r="C10" s="240" t="s">
        <v>96</v>
      </c>
      <c r="D10" s="241" t="s">
        <v>127</v>
      </c>
      <c r="E10" s="248" t="n">
        <v>46</v>
      </c>
      <c r="F10" s="243" t="n">
        <v>55</v>
      </c>
      <c r="G10" s="244" t="n">
        <v>58</v>
      </c>
      <c r="H10" s="169" t="n">
        <v>60</v>
      </c>
      <c r="I10" s="245" t="n">
        <f aca="false">H10/G10</f>
        <v>1.03448275862069</v>
      </c>
      <c r="J10" s="246" t="s">
        <v>114</v>
      </c>
    </row>
    <row r="11" s="224" customFormat="true" ht="58.15" hidden="false" customHeight="true" outlineLevel="0" collapsed="false">
      <c r="A11" s="238"/>
      <c r="B11" s="239" t="s">
        <v>125</v>
      </c>
      <c r="C11" s="240" t="s">
        <v>98</v>
      </c>
      <c r="D11" s="241" t="s">
        <v>127</v>
      </c>
      <c r="E11" s="248" t="n">
        <v>1</v>
      </c>
      <c r="F11" s="243" t="n">
        <v>2</v>
      </c>
      <c r="G11" s="244" t="n">
        <v>2</v>
      </c>
      <c r="H11" s="169" t="n">
        <v>1</v>
      </c>
      <c r="I11" s="245" t="n">
        <f aca="false">H11/G11</f>
        <v>0.5</v>
      </c>
      <c r="J11" s="246" t="s">
        <v>114</v>
      </c>
    </row>
    <row r="12" s="224" customFormat="true" ht="57.6" hidden="false" customHeight="true" outlineLevel="0" collapsed="false">
      <c r="A12" s="238"/>
      <c r="B12" s="239" t="s">
        <v>125</v>
      </c>
      <c r="C12" s="240" t="s">
        <v>100</v>
      </c>
      <c r="D12" s="249" t="s">
        <v>129</v>
      </c>
      <c r="E12" s="242" t="n">
        <v>21</v>
      </c>
      <c r="F12" s="243" t="n">
        <v>20</v>
      </c>
      <c r="G12" s="244" t="n">
        <v>18</v>
      </c>
      <c r="H12" s="169" t="n">
        <v>18</v>
      </c>
      <c r="I12" s="245" t="n">
        <f aca="false">H12/G12</f>
        <v>1</v>
      </c>
      <c r="J12" s="246"/>
    </row>
    <row r="13" s="224" customFormat="true" ht="31.5" hidden="false" customHeight="true" outlineLevel="0" collapsed="false">
      <c r="A13" s="250"/>
      <c r="B13" s="251" t="s">
        <v>130</v>
      </c>
      <c r="C13" s="252" t="s">
        <v>114</v>
      </c>
      <c r="D13" s="253"/>
      <c r="E13" s="254"/>
      <c r="F13" s="255"/>
      <c r="G13" s="256"/>
      <c r="H13" s="257"/>
      <c r="I13" s="258"/>
      <c r="J13" s="259" t="s">
        <v>114</v>
      </c>
    </row>
    <row r="14" customFormat="false" ht="12" hidden="false" customHeight="true" outlineLevel="0" collapsed="false">
      <c r="A14" s="210"/>
      <c r="B14" s="210"/>
      <c r="C14" s="67"/>
      <c r="D14" s="67"/>
      <c r="E14" s="210"/>
      <c r="F14" s="210"/>
      <c r="G14" s="210"/>
      <c r="H14" s="210"/>
      <c r="I14" s="210"/>
      <c r="J14" s="211"/>
    </row>
    <row r="15" s="209" customFormat="true" ht="3" hidden="true" customHeight="true" outlineLevel="0" collapsed="false">
      <c r="A15" s="260" t="s">
        <v>131</v>
      </c>
      <c r="B15" s="211"/>
      <c r="C15" s="261"/>
      <c r="D15" s="211"/>
      <c r="E15" s="218"/>
      <c r="F15" s="218"/>
      <c r="G15" s="218"/>
      <c r="H15" s="218"/>
      <c r="I15" s="218"/>
      <c r="J15" s="211"/>
    </row>
    <row r="16" s="209" customFormat="true" ht="12.6" hidden="true" customHeight="true" outlineLevel="0" collapsed="false">
      <c r="A16" s="260" t="s">
        <v>132</v>
      </c>
      <c r="B16" s="211"/>
      <c r="C16" s="261"/>
      <c r="D16" s="211"/>
      <c r="E16" s="218"/>
      <c r="F16" s="218"/>
      <c r="G16" s="218"/>
      <c r="H16" s="218"/>
      <c r="I16" s="218"/>
      <c r="J16" s="211"/>
    </row>
    <row r="17" s="209" customFormat="true" ht="12.6" hidden="true" customHeight="true" outlineLevel="0" collapsed="false">
      <c r="A17" s="260" t="s">
        <v>133</v>
      </c>
      <c r="B17" s="211"/>
      <c r="C17" s="261"/>
      <c r="D17" s="211"/>
      <c r="E17" s="218"/>
      <c r="F17" s="218"/>
      <c r="G17" s="218"/>
      <c r="H17" s="218"/>
      <c r="I17" s="218"/>
      <c r="J17" s="211"/>
    </row>
    <row r="18" s="209" customFormat="true" ht="12.6" hidden="true" customHeight="true" outlineLevel="0" collapsed="false">
      <c r="A18" s="262" t="s">
        <v>134</v>
      </c>
      <c r="B18" s="211"/>
      <c r="C18" s="261"/>
      <c r="D18" s="211"/>
      <c r="E18" s="218"/>
      <c r="F18" s="218"/>
      <c r="G18" s="218"/>
      <c r="H18" s="218"/>
      <c r="I18" s="218"/>
      <c r="J18" s="211"/>
    </row>
    <row r="19" customFormat="false" ht="12.75" hidden="false" customHeight="true" outlineLevel="0" collapsed="false">
      <c r="A19" s="210"/>
      <c r="B19" s="210"/>
      <c r="C19" s="67"/>
      <c r="D19" s="67"/>
      <c r="E19" s="210"/>
      <c r="F19" s="210"/>
      <c r="G19" s="210"/>
      <c r="H19" s="210"/>
      <c r="I19" s="210"/>
      <c r="J19" s="211"/>
    </row>
    <row r="20" customFormat="false" ht="12.75" hidden="false" customHeight="true" outlineLevel="0" collapsed="false">
      <c r="A20" s="210"/>
      <c r="B20" s="210"/>
      <c r="C20" s="67"/>
      <c r="D20" s="67"/>
      <c r="E20" s="210"/>
      <c r="F20" s="210"/>
      <c r="G20" s="210"/>
      <c r="H20" s="210"/>
      <c r="I20" s="210"/>
      <c r="J20" s="211"/>
    </row>
    <row r="21" customFormat="false" ht="1.15" hidden="false" customHeight="true" outlineLevel="0" collapsed="false">
      <c r="A21" s="263" t="s">
        <v>135</v>
      </c>
      <c r="B21" s="210"/>
      <c r="C21" s="67"/>
      <c r="D21" s="67"/>
      <c r="E21" s="210"/>
      <c r="F21" s="210"/>
      <c r="G21" s="210"/>
      <c r="H21" s="210"/>
      <c r="I21" s="210"/>
      <c r="J21" s="211"/>
    </row>
    <row r="22" customFormat="false" ht="18" hidden="true" customHeight="true" outlineLevel="0" collapsed="false">
      <c r="A22" s="264" t="s">
        <v>136</v>
      </c>
      <c r="B22" s="210"/>
      <c r="C22" s="265"/>
      <c r="D22" s="67"/>
      <c r="E22" s="210"/>
      <c r="F22" s="210"/>
      <c r="G22" s="210"/>
      <c r="H22" s="210"/>
      <c r="I22" s="210"/>
      <c r="J22" s="211"/>
    </row>
    <row r="23" customFormat="false" ht="9.6" hidden="true" customHeight="true" outlineLevel="0" collapsed="false">
      <c r="A23" s="210"/>
      <c r="B23" s="210"/>
      <c r="C23" s="67"/>
      <c r="D23" s="67"/>
      <c r="E23" s="210"/>
      <c r="F23" s="210"/>
      <c r="G23" s="210"/>
      <c r="H23" s="210"/>
      <c r="I23" s="210"/>
      <c r="J23" s="211"/>
    </row>
    <row r="24" s="224" customFormat="true" ht="15" hidden="true" customHeight="true" outlineLevel="0" collapsed="false">
      <c r="A24" s="266"/>
      <c r="B24" s="267" t="s">
        <v>111</v>
      </c>
      <c r="C24" s="268"/>
      <c r="D24" s="269"/>
      <c r="E24" s="269"/>
      <c r="F24" s="269"/>
      <c r="G24" s="269"/>
      <c r="H24" s="269"/>
      <c r="I24" s="270"/>
      <c r="J24" s="271"/>
    </row>
    <row r="25" s="224" customFormat="true" ht="51" hidden="true" customHeight="false" outlineLevel="0" collapsed="false">
      <c r="A25" s="272" t="s">
        <v>112</v>
      </c>
      <c r="B25" s="240" t="s">
        <v>137</v>
      </c>
      <c r="C25" s="249"/>
      <c r="D25" s="240"/>
      <c r="E25" s="240"/>
      <c r="F25" s="240"/>
      <c r="G25" s="240"/>
      <c r="H25" s="240"/>
      <c r="I25" s="273"/>
      <c r="J25" s="274" t="s">
        <v>138</v>
      </c>
    </row>
    <row r="26" s="224" customFormat="true" ht="15.75" hidden="true" customHeight="true" outlineLevel="0" collapsed="false">
      <c r="A26" s="275" t="s">
        <v>139</v>
      </c>
      <c r="B26" s="275"/>
      <c r="C26" s="249"/>
      <c r="D26" s="276"/>
      <c r="E26" s="276"/>
      <c r="F26" s="276"/>
      <c r="G26" s="276"/>
      <c r="H26" s="276"/>
      <c r="I26" s="276"/>
      <c r="J26" s="277"/>
    </row>
    <row r="27" s="237" customFormat="true" ht="31.9" hidden="true" customHeight="true" outlineLevel="0" collapsed="false">
      <c r="A27" s="275"/>
      <c r="B27" s="275"/>
      <c r="C27" s="278" t="s">
        <v>117</v>
      </c>
      <c r="D27" s="278"/>
      <c r="E27" s="279"/>
      <c r="F27" s="280"/>
      <c r="G27" s="280"/>
      <c r="H27" s="280"/>
      <c r="I27" s="279"/>
      <c r="J27" s="281"/>
    </row>
    <row r="28" s="224" customFormat="true" ht="51" hidden="true" customHeight="false" outlineLevel="0" collapsed="false">
      <c r="A28" s="272" t="s">
        <v>140</v>
      </c>
      <c r="B28" s="279" t="s">
        <v>141</v>
      </c>
      <c r="C28" s="282"/>
      <c r="D28" s="282"/>
      <c r="E28" s="282"/>
      <c r="F28" s="282"/>
      <c r="G28" s="282"/>
      <c r="H28" s="282"/>
      <c r="I28" s="282"/>
      <c r="J28" s="274" t="s">
        <v>142</v>
      </c>
    </row>
    <row r="29" s="224" customFormat="true" ht="63.75" hidden="true" customHeight="false" outlineLevel="0" collapsed="false">
      <c r="A29" s="272"/>
      <c r="B29" s="283"/>
      <c r="C29" s="283" t="s">
        <v>97</v>
      </c>
      <c r="D29" s="284"/>
      <c r="E29" s="240"/>
      <c r="F29" s="285"/>
      <c r="G29" s="285"/>
      <c r="H29" s="285"/>
      <c r="I29" s="286"/>
      <c r="J29" s="274" t="s">
        <v>143</v>
      </c>
    </row>
    <row r="30" s="224" customFormat="true" ht="51" hidden="true" customHeight="false" outlineLevel="0" collapsed="false">
      <c r="A30" s="272"/>
      <c r="B30" s="240"/>
      <c r="C30" s="240" t="s">
        <v>99</v>
      </c>
      <c r="D30" s="287"/>
      <c r="E30" s="283"/>
      <c r="F30" s="285"/>
      <c r="G30" s="285"/>
      <c r="H30" s="285"/>
      <c r="I30" s="286"/>
      <c r="J30" s="274" t="s">
        <v>144</v>
      </c>
    </row>
    <row r="31" s="224" customFormat="true" ht="15" hidden="true" customHeight="true" outlineLevel="0" collapsed="false">
      <c r="A31" s="272"/>
      <c r="B31" s="240"/>
      <c r="C31" s="283" t="s">
        <v>101</v>
      </c>
      <c r="D31" s="282"/>
      <c r="E31" s="240"/>
      <c r="F31" s="285"/>
      <c r="G31" s="285"/>
      <c r="H31" s="285"/>
      <c r="I31" s="286"/>
      <c r="J31" s="281" t="s">
        <v>114</v>
      </c>
    </row>
    <row r="32" s="224" customFormat="true" ht="15" hidden="true" customHeight="true" outlineLevel="0" collapsed="false">
      <c r="A32" s="272" t="s">
        <v>145</v>
      </c>
      <c r="B32" s="240" t="s">
        <v>146</v>
      </c>
      <c r="C32" s="240" t="s">
        <v>147</v>
      </c>
      <c r="D32" s="282"/>
      <c r="E32" s="285"/>
      <c r="F32" s="285"/>
      <c r="G32" s="285"/>
      <c r="H32" s="285"/>
      <c r="I32" s="286"/>
      <c r="J32" s="281" t="s">
        <v>114</v>
      </c>
    </row>
    <row r="33" s="224" customFormat="true" ht="15" hidden="true" customHeight="true" outlineLevel="0" collapsed="false">
      <c r="A33" s="288"/>
      <c r="B33" s="240"/>
      <c r="C33" s="282"/>
      <c r="D33" s="282"/>
      <c r="E33" s="240"/>
      <c r="F33" s="289"/>
      <c r="G33" s="289"/>
      <c r="H33" s="289"/>
      <c r="I33" s="289"/>
      <c r="J33" s="281" t="s">
        <v>114</v>
      </c>
    </row>
    <row r="34" s="224" customFormat="true" ht="15" hidden="true" customHeight="true" outlineLevel="0" collapsed="false">
      <c r="A34" s="272"/>
      <c r="B34" s="240"/>
      <c r="C34" s="282"/>
      <c r="D34" s="282"/>
      <c r="E34" s="240"/>
      <c r="F34" s="289"/>
      <c r="G34" s="289"/>
      <c r="H34" s="289"/>
      <c r="I34" s="289"/>
      <c r="J34" s="281" t="s">
        <v>114</v>
      </c>
    </row>
    <row r="35" s="224" customFormat="true" ht="15" hidden="true" customHeight="true" outlineLevel="0" collapsed="false">
      <c r="A35" s="272"/>
      <c r="B35" s="240"/>
      <c r="C35" s="282"/>
      <c r="D35" s="282"/>
      <c r="E35" s="240"/>
      <c r="F35" s="289"/>
      <c r="G35" s="289"/>
      <c r="H35" s="289"/>
      <c r="I35" s="289"/>
      <c r="J35" s="281" t="s">
        <v>114</v>
      </c>
    </row>
    <row r="36" s="224" customFormat="true" ht="15" hidden="true" customHeight="true" outlineLevel="0" collapsed="false">
      <c r="A36" s="290" t="s">
        <v>148</v>
      </c>
      <c r="B36" s="291" t="s">
        <v>130</v>
      </c>
      <c r="C36" s="292"/>
      <c r="D36" s="292"/>
      <c r="E36" s="291"/>
      <c r="F36" s="293"/>
      <c r="G36" s="293"/>
      <c r="H36" s="293"/>
      <c r="I36" s="293"/>
      <c r="J36" s="294" t="s">
        <v>114</v>
      </c>
    </row>
    <row r="37" customFormat="false" ht="12.75" hidden="false" customHeight="false" outlineLevel="0" collapsed="false">
      <c r="A37" s="210"/>
      <c r="B37" s="210"/>
      <c r="C37" s="67"/>
      <c r="D37" s="67"/>
      <c r="E37" s="210"/>
      <c r="F37" s="210"/>
      <c r="G37" s="210"/>
      <c r="H37" s="210"/>
      <c r="I37" s="210"/>
      <c r="J37" s="211"/>
    </row>
    <row r="38" customFormat="false" ht="12.75" hidden="false" customHeight="false" outlineLevel="0" collapsed="false">
      <c r="A38" s="210"/>
      <c r="B38" s="210"/>
      <c r="C38" s="67"/>
      <c r="D38" s="67"/>
      <c r="E38" s="210"/>
      <c r="F38" s="210"/>
      <c r="G38" s="210"/>
      <c r="H38" s="210"/>
      <c r="I38" s="210"/>
      <c r="J38" s="211"/>
    </row>
    <row r="39" customFormat="false" ht="12.75" hidden="false" customHeight="false" outlineLevel="0" collapsed="false">
      <c r="A39" s="210"/>
      <c r="B39" s="210"/>
      <c r="C39" s="67"/>
      <c r="D39" s="67"/>
      <c r="E39" s="210"/>
      <c r="F39" s="210"/>
      <c r="G39" s="210"/>
      <c r="H39" s="210"/>
      <c r="I39" s="210"/>
      <c r="J39" s="211"/>
    </row>
    <row r="40" customFormat="false" ht="24" hidden="false" customHeight="true" outlineLevel="0" collapsed="false">
      <c r="A40" s="295"/>
      <c r="B40" s="296" t="s">
        <v>34</v>
      </c>
      <c r="C40" s="23" t="s">
        <v>33</v>
      </c>
      <c r="D40" s="23"/>
      <c r="E40" s="23"/>
      <c r="F40" s="297" t="s">
        <v>32</v>
      </c>
      <c r="G40" s="297"/>
      <c r="H40" s="297"/>
      <c r="I40" s="23" t="s">
        <v>33</v>
      </c>
      <c r="J40" s="23"/>
      <c r="K40" s="59"/>
      <c r="L40" s="59"/>
    </row>
    <row r="41" customFormat="false" ht="31.9" hidden="false" customHeight="true" outlineLevel="0" collapsed="false">
      <c r="A41" s="295"/>
      <c r="B41" s="296"/>
      <c r="C41" s="23" t="s">
        <v>35</v>
      </c>
      <c r="D41" s="23"/>
      <c r="E41" s="23"/>
      <c r="F41" s="297"/>
      <c r="G41" s="297"/>
      <c r="H41" s="297"/>
      <c r="I41" s="23" t="s">
        <v>35</v>
      </c>
      <c r="J41" s="23"/>
      <c r="K41" s="59"/>
      <c r="L41" s="59"/>
    </row>
    <row r="42" customFormat="false" ht="33" hidden="false" customHeight="true" outlineLevel="0" collapsed="false">
      <c r="A42" s="295"/>
      <c r="B42" s="296"/>
      <c r="C42" s="23" t="s">
        <v>36</v>
      </c>
      <c r="D42" s="23"/>
      <c r="E42" s="23"/>
      <c r="F42" s="297"/>
      <c r="G42" s="297"/>
      <c r="H42" s="297"/>
      <c r="I42" s="23" t="s">
        <v>36</v>
      </c>
      <c r="J42" s="23"/>
      <c r="K42" s="59"/>
      <c r="L42" s="59"/>
    </row>
    <row r="59" customFormat="false" ht="210" hidden="false" customHeight="true" outlineLevel="0" collapsed="false"/>
    <row r="64" customFormat="false" ht="61.15" hidden="false" customHeight="true" outlineLevel="0" collapsed="false">
      <c r="A64" s="298" t="s">
        <v>149</v>
      </c>
      <c r="B64" s="298"/>
      <c r="C64" s="299"/>
      <c r="D64" s="300"/>
      <c r="E64" s="301"/>
      <c r="F64" s="301"/>
      <c r="G64" s="301"/>
      <c r="H64" s="301"/>
      <c r="I64" s="302"/>
    </row>
    <row r="65" customFormat="false" ht="12.75" hidden="false" customHeight="false" outlineLevel="0" collapsed="false">
      <c r="B65" s="303"/>
      <c r="C65" s="301"/>
      <c r="D65" s="301"/>
      <c r="E65" s="301"/>
      <c r="F65" s="301"/>
      <c r="G65" s="301"/>
      <c r="H65" s="301"/>
      <c r="I65" s="302"/>
    </row>
    <row r="66" customFormat="false" ht="12.75" hidden="false" customHeight="false" outlineLevel="0" collapsed="false">
      <c r="B66" s="303"/>
      <c r="C66" s="301"/>
      <c r="D66" s="301"/>
      <c r="E66" s="301"/>
      <c r="F66" s="301"/>
      <c r="G66" s="301"/>
      <c r="H66" s="301"/>
      <c r="I66" s="302"/>
    </row>
    <row r="67" customFormat="false" ht="13.5" hidden="false" customHeight="false" outlineLevel="0" collapsed="false">
      <c r="B67" s="304"/>
      <c r="C67" s="305"/>
      <c r="D67" s="305"/>
      <c r="E67" s="305"/>
      <c r="F67" s="305"/>
      <c r="G67" s="305"/>
      <c r="H67" s="305"/>
      <c r="I67" s="306"/>
    </row>
  </sheetData>
  <mergeCells count="18">
    <mergeCell ref="D5:I5"/>
    <mergeCell ref="B6:G6"/>
    <mergeCell ref="D7:I7"/>
    <mergeCell ref="A8:B8"/>
    <mergeCell ref="D24:H24"/>
    <mergeCell ref="D25:H25"/>
    <mergeCell ref="A26:B27"/>
    <mergeCell ref="D26:I26"/>
    <mergeCell ref="A40:A42"/>
    <mergeCell ref="B40:B42"/>
    <mergeCell ref="D40:E40"/>
    <mergeCell ref="F40:H42"/>
    <mergeCell ref="K40:L40"/>
    <mergeCell ref="D41:E41"/>
    <mergeCell ref="K41:L41"/>
    <mergeCell ref="D42:E42"/>
    <mergeCell ref="K42:L42"/>
    <mergeCell ref="A64:B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5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1.85"/>
    <col collapsed="false" customWidth="true" hidden="false" outlineLevel="0" max="2" min="2" style="307" width="12.99"/>
    <col collapsed="false" customWidth="true" hidden="false" outlineLevel="0" max="3" min="3" style="307" width="26.99"/>
    <col collapsed="false" customWidth="true" hidden="false" outlineLevel="0" max="4" min="4" style="307" width="12.28"/>
    <col collapsed="false" customWidth="true" hidden="false" outlineLevel="0" max="5" min="5" style="307" width="12.14"/>
    <col collapsed="false" customWidth="true" hidden="false" outlineLevel="0" max="6" min="6" style="307" width="12.99"/>
    <col collapsed="false" customWidth="true" hidden="false" outlineLevel="0" max="7" min="7" style="307" width="16.56"/>
    <col collapsed="false" customWidth="true" hidden="false" outlineLevel="0" max="8" min="8" style="307" width="16.7"/>
    <col collapsed="false" customWidth="true" hidden="false" outlineLevel="0" max="9" min="9" style="307" width="15.28"/>
    <col collapsed="false" customWidth="true" hidden="false" outlineLevel="0" max="10" min="10" style="307" width="14.85"/>
    <col collapsed="false" customWidth="true" hidden="false" outlineLevel="0" max="11" min="11" style="307" width="17.7"/>
    <col collapsed="false" customWidth="true" hidden="false" outlineLevel="0" max="12" min="12" style="307" width="21.99"/>
    <col collapsed="false" customWidth="true" hidden="false" outlineLevel="0" max="13" min="13" style="307" width="14.41"/>
    <col collapsed="false" customWidth="false" hidden="false" outlineLevel="0" max="257" min="14" style="307" width="9.14"/>
  </cols>
  <sheetData>
    <row r="1" customFormat="false" ht="30.75" hidden="false" customHeight="true" outlineLevel="0" collapsed="false">
      <c r="B1" s="308" t="s">
        <v>150</v>
      </c>
      <c r="C1" s="308"/>
    </row>
    <row r="2" s="309" customFormat="true" ht="18" hidden="false" customHeight="false" outlineLevel="0" collapsed="false">
      <c r="B2" s="310" t="n">
        <v>2023</v>
      </c>
      <c r="C2" s="311"/>
      <c r="D2" s="312"/>
      <c r="E2" s="313"/>
      <c r="H2" s="314"/>
      <c r="I2" s="314"/>
      <c r="J2" s="314"/>
    </row>
    <row r="3" s="315" customFormat="true" ht="9.75" hidden="false" customHeight="true" outlineLevel="0" collapsed="false">
      <c r="B3" s="316"/>
      <c r="C3" s="308"/>
      <c r="D3" s="317"/>
      <c r="E3" s="317"/>
      <c r="H3" s="318"/>
      <c r="I3" s="318"/>
      <c r="J3" s="318"/>
    </row>
    <row r="4" s="319" customFormat="true" ht="18" hidden="false" customHeight="false" outlineLevel="0" collapsed="false">
      <c r="B4" s="316" t="s">
        <v>151</v>
      </c>
      <c r="C4" s="308"/>
      <c r="D4" s="320"/>
      <c r="E4" s="317"/>
      <c r="H4" s="321"/>
      <c r="I4" s="321"/>
      <c r="J4" s="321"/>
    </row>
    <row r="5" customFormat="false" ht="27.6" hidden="false" customHeight="true" outlineLevel="0" collapsed="false">
      <c r="B5" s="322" t="s">
        <v>39</v>
      </c>
      <c r="C5" s="322"/>
      <c r="D5" s="323"/>
      <c r="F5" s="323"/>
      <c r="G5" s="323"/>
      <c r="H5" s="324"/>
      <c r="I5" s="324"/>
      <c r="J5" s="324"/>
    </row>
    <row r="6" customFormat="false" ht="29.25" hidden="false" customHeight="true" outlineLevel="0" collapsed="false">
      <c r="B6" s="325" t="s">
        <v>152</v>
      </c>
      <c r="C6" s="326" t="s">
        <v>153</v>
      </c>
      <c r="D6" s="326" t="s">
        <v>154</v>
      </c>
      <c r="E6" s="326" t="s">
        <v>155</v>
      </c>
      <c r="F6" s="326" t="s">
        <v>156</v>
      </c>
      <c r="G6" s="326" t="s">
        <v>157</v>
      </c>
      <c r="H6" s="326" t="s">
        <v>158</v>
      </c>
      <c r="I6" s="326" t="s">
        <v>159</v>
      </c>
      <c r="J6" s="326" t="s">
        <v>160</v>
      </c>
      <c r="K6" s="326" t="s">
        <v>161</v>
      </c>
      <c r="L6" s="327" t="s">
        <v>72</v>
      </c>
    </row>
    <row r="7" customFormat="false" ht="12.75" hidden="false" customHeight="true" outlineLevel="0" collapsed="false">
      <c r="B7" s="325"/>
      <c r="C7" s="326"/>
      <c r="D7" s="328" t="s">
        <v>162</v>
      </c>
      <c r="E7" s="328" t="s">
        <v>163</v>
      </c>
      <c r="F7" s="328" t="s">
        <v>163</v>
      </c>
      <c r="G7" s="328" t="s">
        <v>164</v>
      </c>
      <c r="H7" s="326"/>
      <c r="I7" s="326"/>
      <c r="J7" s="326"/>
      <c r="K7" s="326"/>
      <c r="L7" s="327"/>
    </row>
    <row r="8" customFormat="false" ht="38.25" hidden="false" customHeight="true" outlineLevel="0" collapsed="false">
      <c r="B8" s="325"/>
      <c r="C8" s="326"/>
      <c r="D8" s="328" t="s">
        <v>165</v>
      </c>
      <c r="E8" s="328" t="s">
        <v>166</v>
      </c>
      <c r="F8" s="328" t="s">
        <v>166</v>
      </c>
      <c r="G8" s="328"/>
      <c r="H8" s="328"/>
      <c r="I8" s="328"/>
      <c r="J8" s="328"/>
      <c r="K8" s="328"/>
      <c r="L8" s="327"/>
    </row>
    <row r="9" customFormat="false" ht="34.5" hidden="false" customHeight="true" outlineLevel="0" collapsed="false">
      <c r="B9" s="329" t="s">
        <v>167</v>
      </c>
      <c r="C9" s="330" t="s">
        <v>168</v>
      </c>
      <c r="D9" s="330" t="n">
        <v>1500</v>
      </c>
      <c r="E9" s="330" t="n">
        <v>1500</v>
      </c>
      <c r="F9" s="330" t="n">
        <v>1500</v>
      </c>
      <c r="G9" s="330" t="n">
        <f aca="false">D9</f>
        <v>1500</v>
      </c>
      <c r="H9" s="330" t="n">
        <f aca="false">D9</f>
        <v>1500</v>
      </c>
      <c r="I9" s="331" t="n">
        <v>1019</v>
      </c>
      <c r="J9" s="332" t="n">
        <f aca="false">I9/H9*100</f>
        <v>67.9333333333333</v>
      </c>
      <c r="K9" s="333"/>
      <c r="L9" s="334"/>
    </row>
    <row r="10" customFormat="false" ht="30" hidden="false" customHeight="true" outlineLevel="0" collapsed="false">
      <c r="B10" s="335" t="s">
        <v>169</v>
      </c>
      <c r="C10" s="336" t="s">
        <v>170</v>
      </c>
      <c r="D10" s="336" t="n">
        <v>3500</v>
      </c>
      <c r="E10" s="336" t="n">
        <v>3500</v>
      </c>
      <c r="F10" s="336" t="n">
        <v>3500</v>
      </c>
      <c r="G10" s="336" t="n">
        <v>3500</v>
      </c>
      <c r="H10" s="336" t="n">
        <v>3500</v>
      </c>
      <c r="I10" s="336" t="n">
        <v>3500</v>
      </c>
      <c r="J10" s="337" t="n">
        <f aca="false">I10/H10*100</f>
        <v>100</v>
      </c>
      <c r="K10" s="338"/>
      <c r="L10" s="339"/>
    </row>
    <row r="11" customFormat="false" ht="12.75" hidden="false" customHeight="false" outlineLevel="0" collapsed="false">
      <c r="B11" s="324"/>
      <c r="C11" s="324"/>
      <c r="D11" s="324"/>
      <c r="E11" s="324"/>
      <c r="F11" s="324"/>
      <c r="G11" s="324"/>
      <c r="H11" s="324"/>
      <c r="I11" s="324"/>
      <c r="J11" s="324"/>
    </row>
    <row r="12" customFormat="false" ht="15" hidden="false" customHeight="false" outlineLevel="0" collapsed="false">
      <c r="B12" s="340"/>
      <c r="C12" s="340"/>
      <c r="D12" s="340"/>
      <c r="E12" s="340"/>
      <c r="F12" s="341"/>
      <c r="G12" s="341"/>
      <c r="H12" s="341"/>
      <c r="I12" s="341"/>
      <c r="J12" s="341"/>
    </row>
    <row r="13" customFormat="false" ht="12.6" hidden="false" customHeight="true" outlineLevel="0" collapsed="false">
      <c r="B13" s="340"/>
      <c r="C13" s="340"/>
      <c r="D13" s="340"/>
      <c r="E13" s="340"/>
      <c r="F13" s="340"/>
      <c r="G13" s="340"/>
      <c r="H13" s="341"/>
      <c r="I13" s="341"/>
      <c r="J13" s="341"/>
    </row>
    <row r="14" s="319" customFormat="true" ht="15.75" hidden="true" customHeight="false" outlineLevel="0" collapsed="false">
      <c r="B14" s="342" t="s">
        <v>171</v>
      </c>
      <c r="C14" s="343"/>
      <c r="D14" s="343"/>
      <c r="E14" s="343"/>
      <c r="F14" s="343"/>
      <c r="G14" s="343"/>
      <c r="H14" s="344"/>
      <c r="I14" s="344"/>
      <c r="J14" s="344"/>
    </row>
    <row r="15" customFormat="false" ht="15.75" hidden="true" customHeight="false" outlineLevel="0" collapsed="false">
      <c r="B15" s="340"/>
      <c r="C15" s="340"/>
      <c r="D15" s="345"/>
      <c r="E15" s="346"/>
      <c r="F15" s="347"/>
      <c r="G15" s="347"/>
      <c r="H15" s="346"/>
      <c r="I15" s="345"/>
      <c r="J15" s="345"/>
    </row>
    <row r="16" customFormat="false" ht="18.6" hidden="true" customHeight="true" outlineLevel="0" collapsed="false">
      <c r="B16" s="348" t="s">
        <v>152</v>
      </c>
      <c r="C16" s="349" t="s">
        <v>153</v>
      </c>
      <c r="D16" s="350" t="s">
        <v>172</v>
      </c>
      <c r="E16" s="350" t="s">
        <v>154</v>
      </c>
      <c r="F16" s="350" t="s">
        <v>155</v>
      </c>
      <c r="G16" s="350" t="s">
        <v>173</v>
      </c>
      <c r="H16" s="350" t="s">
        <v>174</v>
      </c>
      <c r="I16" s="349" t="s">
        <v>175</v>
      </c>
      <c r="J16" s="349" t="s">
        <v>176</v>
      </c>
      <c r="K16" s="351" t="s">
        <v>159</v>
      </c>
      <c r="L16" s="351" t="s">
        <v>161</v>
      </c>
      <c r="M16" s="352" t="s">
        <v>72</v>
      </c>
    </row>
    <row r="17" customFormat="false" ht="15.75" hidden="true" customHeight="false" outlineLevel="0" collapsed="false">
      <c r="B17" s="348"/>
      <c r="C17" s="349"/>
      <c r="D17" s="353" t="s">
        <v>177</v>
      </c>
      <c r="E17" s="353" t="s">
        <v>162</v>
      </c>
      <c r="F17" s="353" t="s">
        <v>163</v>
      </c>
      <c r="G17" s="353" t="s">
        <v>163</v>
      </c>
      <c r="H17" s="353" t="s">
        <v>164</v>
      </c>
      <c r="I17" s="349"/>
      <c r="J17" s="349"/>
      <c r="K17" s="351"/>
      <c r="L17" s="351"/>
      <c r="M17" s="352"/>
    </row>
    <row r="18" customFormat="false" ht="16.5" hidden="true" customHeight="false" outlineLevel="0" collapsed="false">
      <c r="B18" s="348"/>
      <c r="C18" s="349"/>
      <c r="D18" s="354"/>
      <c r="E18" s="354" t="s">
        <v>165</v>
      </c>
      <c r="F18" s="354" t="s">
        <v>165</v>
      </c>
      <c r="G18" s="354" t="s">
        <v>165</v>
      </c>
      <c r="H18" s="354"/>
      <c r="I18" s="349"/>
      <c r="J18" s="349"/>
      <c r="K18" s="351"/>
      <c r="L18" s="351"/>
      <c r="M18" s="352"/>
    </row>
    <row r="19" customFormat="false" ht="15" hidden="true" customHeight="false" outlineLevel="0" collapsed="false">
      <c r="B19" s="355"/>
      <c r="C19" s="356"/>
      <c r="D19" s="356"/>
      <c r="E19" s="356"/>
      <c r="F19" s="356"/>
      <c r="G19" s="356"/>
      <c r="H19" s="356"/>
      <c r="I19" s="356"/>
      <c r="J19" s="356"/>
      <c r="K19" s="357"/>
      <c r="L19" s="357"/>
      <c r="M19" s="358"/>
    </row>
    <row r="20" customFormat="false" ht="15" hidden="true" customHeight="false" outlineLevel="0" collapsed="false">
      <c r="B20" s="359"/>
      <c r="C20" s="360"/>
      <c r="D20" s="360"/>
      <c r="E20" s="360"/>
      <c r="F20" s="360"/>
      <c r="G20" s="360"/>
      <c r="H20" s="360"/>
      <c r="I20" s="360"/>
      <c r="J20" s="360"/>
      <c r="K20" s="361"/>
      <c r="L20" s="361"/>
      <c r="M20" s="362"/>
    </row>
    <row r="21" customFormat="false" ht="15" hidden="true" customHeight="false" outlineLevel="0" collapsed="false">
      <c r="B21" s="359"/>
      <c r="C21" s="360"/>
      <c r="D21" s="360"/>
      <c r="E21" s="360"/>
      <c r="F21" s="360"/>
      <c r="G21" s="360"/>
      <c r="H21" s="360"/>
      <c r="I21" s="360"/>
      <c r="J21" s="360"/>
      <c r="K21" s="361"/>
      <c r="L21" s="361"/>
      <c r="M21" s="362"/>
    </row>
    <row r="22" customFormat="false" ht="15.75" hidden="true" customHeight="false" outlineLevel="0" collapsed="false">
      <c r="B22" s="363"/>
      <c r="C22" s="364"/>
      <c r="D22" s="364"/>
      <c r="E22" s="364"/>
      <c r="F22" s="364"/>
      <c r="G22" s="364"/>
      <c r="H22" s="364"/>
      <c r="I22" s="364"/>
      <c r="J22" s="364"/>
      <c r="K22" s="365"/>
      <c r="L22" s="365"/>
      <c r="M22" s="366"/>
    </row>
    <row r="23" customFormat="false" ht="15" hidden="false" customHeight="false" outlineLevel="0" collapsed="false">
      <c r="B23" s="340"/>
      <c r="C23" s="340"/>
      <c r="D23" s="340"/>
      <c r="E23" s="340"/>
      <c r="F23" s="340"/>
      <c r="G23" s="340"/>
      <c r="H23" s="340"/>
      <c r="I23" s="340"/>
      <c r="J23" s="340"/>
    </row>
    <row r="24" customFormat="false" ht="15" hidden="false" customHeight="false" outlineLevel="0" collapsed="false">
      <c r="B24" s="340"/>
      <c r="C24" s="340"/>
      <c r="D24" s="340"/>
      <c r="E24" s="340"/>
      <c r="F24" s="340"/>
      <c r="G24" s="340"/>
      <c r="H24" s="340"/>
      <c r="I24" s="340"/>
      <c r="J24" s="340"/>
    </row>
    <row r="25" customFormat="false" ht="15" hidden="false" customHeight="false" outlineLevel="0" collapsed="false">
      <c r="B25" s="340"/>
      <c r="C25" s="340"/>
      <c r="D25" s="340"/>
      <c r="E25" s="340"/>
      <c r="F25" s="340"/>
      <c r="G25" s="340"/>
      <c r="H25" s="340"/>
      <c r="I25" s="340"/>
      <c r="J25" s="340"/>
    </row>
    <row r="26" customFormat="false" ht="21" hidden="false" customHeight="true" outlineLevel="0" collapsed="false">
      <c r="B26" s="367" t="s">
        <v>34</v>
      </c>
      <c r="C26" s="367"/>
      <c r="D26" s="368" t="s">
        <v>33</v>
      </c>
      <c r="E26" s="368"/>
      <c r="F26" s="368"/>
      <c r="G26" s="367" t="s">
        <v>32</v>
      </c>
      <c r="H26" s="368" t="s">
        <v>33</v>
      </c>
      <c r="I26" s="368"/>
      <c r="J26" s="368"/>
    </row>
    <row r="27" customFormat="false" ht="20.25" hidden="false" customHeight="true" outlineLevel="0" collapsed="false">
      <c r="B27" s="367"/>
      <c r="C27" s="367"/>
      <c r="D27" s="368" t="s">
        <v>35</v>
      </c>
      <c r="E27" s="368"/>
      <c r="F27" s="368"/>
      <c r="G27" s="367"/>
      <c r="H27" s="368" t="s">
        <v>35</v>
      </c>
      <c r="I27" s="368"/>
      <c r="J27" s="368"/>
    </row>
    <row r="28" customFormat="false" ht="22.5" hidden="false" customHeight="true" outlineLevel="0" collapsed="false">
      <c r="B28" s="367"/>
      <c r="C28" s="367"/>
      <c r="D28" s="368" t="s">
        <v>36</v>
      </c>
      <c r="E28" s="368"/>
      <c r="F28" s="368"/>
      <c r="G28" s="367"/>
      <c r="H28" s="368" t="s">
        <v>36</v>
      </c>
      <c r="I28" s="368"/>
      <c r="J28" s="368"/>
    </row>
    <row r="29" customFormat="false" ht="15" hidden="false" customHeight="false" outlineLevel="0" collapsed="false">
      <c r="B29" s="340"/>
      <c r="C29" s="340"/>
      <c r="D29" s="340"/>
      <c r="E29" s="340"/>
      <c r="F29" s="340"/>
      <c r="G29" s="340"/>
      <c r="H29" s="340"/>
      <c r="I29" s="340"/>
      <c r="J29" s="340"/>
    </row>
    <row r="30" customFormat="false" ht="15" hidden="false" customHeight="false" outlineLevel="0" collapsed="false">
      <c r="B30" s="340"/>
      <c r="C30" s="340"/>
      <c r="D30" s="340"/>
      <c r="E30" s="340"/>
      <c r="F30" s="340"/>
      <c r="G30" s="340"/>
      <c r="H30" s="340"/>
      <c r="I30" s="340"/>
      <c r="J30" s="340"/>
    </row>
    <row r="65535" customFormat="false" ht="12.75" hidden="false" customHeight="false" outlineLevel="0" collapsed="false">
      <c r="J65535" s="361" t="e">
        <f aca="false">I65535/H65535*100</f>
        <v>#DIV/0!</v>
      </c>
    </row>
  </sheetData>
  <mergeCells count="24">
    <mergeCell ref="B5:C5"/>
    <mergeCell ref="B6:B8"/>
    <mergeCell ref="C6:C8"/>
    <mergeCell ref="H6:H8"/>
    <mergeCell ref="I6:I8"/>
    <mergeCell ref="J6:J8"/>
    <mergeCell ref="K6:K8"/>
    <mergeCell ref="L6:L8"/>
    <mergeCell ref="G7:G8"/>
    <mergeCell ref="B16:B18"/>
    <mergeCell ref="C16:C18"/>
    <mergeCell ref="I16:I18"/>
    <mergeCell ref="J16:J18"/>
    <mergeCell ref="K16:K18"/>
    <mergeCell ref="L16:L18"/>
    <mergeCell ref="M16:M18"/>
    <mergeCell ref="B26:C28"/>
    <mergeCell ref="E26:F26"/>
    <mergeCell ref="G26:G28"/>
    <mergeCell ref="I26:J26"/>
    <mergeCell ref="E27:F27"/>
    <mergeCell ref="I27:J27"/>
    <mergeCell ref="E28:F28"/>
    <mergeCell ref="I28:J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Arti Mihali</cp:lastModifiedBy>
  <cp:lastPrinted>2024-02-13T09:19:24Z</cp:lastPrinted>
  <dcterms:modified xsi:type="dcterms:W3CDTF">2024-02-13T09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